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1" activeTab="1"/>
  </bookViews>
  <sheets>
    <sheet name="bon de comandă" sheetId="1" state="hidden" r:id="rId2"/>
    <sheet name="pg-1" sheetId="2" state="visible" r:id="rId3"/>
    <sheet name="pg-2" sheetId="3" state="visible" r:id="rId4"/>
    <sheet name="pg-3" sheetId="4" state="visible" r:id="rId5"/>
    <sheet name="pg-4" sheetId="5" state="visible" r:id="rId6"/>
    <sheet name="pg-5" sheetId="6" state="visible" r:id="rId7"/>
    <sheet name="pg-6" sheetId="7" state="visible" r:id="rId8"/>
    <sheet name="pg-7" sheetId="8" state="visible" r:id="rId9"/>
    <sheet name="pg-8" sheetId="9" state="visible" r:id="rId10"/>
    <sheet name="pg-9" sheetId="10" state="visible" r:id="rId11"/>
    <sheet name="pg-10" sheetId="11" state="visible" r:id="rId12"/>
    <sheet name="pg-11" sheetId="12" state="visible" r:id="rId13"/>
    <sheet name="pg-12" sheetId="13" state="visible" r:id="rId14"/>
    <sheet name="pg-13" sheetId="14" state="visible" r:id="rId15"/>
    <sheet name="pg-14" sheetId="15" state="visible" r:id="rId16"/>
    <sheet name="pg-15" sheetId="16" state="visible" r:id="rId17"/>
    <sheet name="pg-16" sheetId="17" state="visible" r:id="rId18"/>
    <sheet name="pg-17" sheetId="18" state="visible" r:id="rId19"/>
    <sheet name="pg-18" sheetId="19" state="visible" r:id="rId20"/>
    <sheet name="pg-19" sheetId="20" state="visible" r:id="rId21"/>
    <sheet name="pg-20" sheetId="21" state="visible" r:id="rId22"/>
    <sheet name="pg-21" sheetId="22" state="visible" r:id="rId23"/>
  </sheets>
  <definedNames>
    <definedName function="false" hidden="false" localSheetId="0" name="_xlnm.Print_Area" vbProcedure="false">'bon de comandă'!$A$1:$AA$39</definedName>
    <definedName function="false" hidden="false" localSheetId="1" name="_xlnm.Print_Area" vbProcedure="false">'pg-1'!$A$1:$AD$42</definedName>
    <definedName function="false" hidden="false" localSheetId="10" name="_xlnm.Print_Area" vbProcedure="false">'pg-10'!$A$1:$AD$32</definedName>
    <definedName function="false" hidden="false" localSheetId="11" name="_xlnm.Print_Area" vbProcedure="false">'pg-11'!$A$1:$AD$32</definedName>
    <definedName function="false" hidden="false" localSheetId="12" name="_xlnm.Print_Area" vbProcedure="false">'pg-12'!$A$1:$AD$32</definedName>
    <definedName function="false" hidden="false" localSheetId="13" name="_xlnm.Print_Area" vbProcedure="false">'pg-13'!$A$1:$AD$32</definedName>
    <definedName function="false" hidden="false" localSheetId="14" name="_xlnm.Print_Area" vbProcedure="false">'pg-14'!$A$1:$AD$32</definedName>
    <definedName function="false" hidden="false" localSheetId="15" name="_xlnm.Print_Area" vbProcedure="false">'pg-15'!$A$1:$AD$32</definedName>
    <definedName function="false" hidden="false" localSheetId="16" name="_xlnm.Print_Area" vbProcedure="false">'pg-16'!$A$1:$AD$32</definedName>
    <definedName function="false" hidden="false" localSheetId="17" name="_xlnm.Print_Area" vbProcedure="false">'pg-17'!$A$1:$AD$32</definedName>
    <definedName function="false" hidden="false" localSheetId="18" name="_xlnm.Print_Area" vbProcedure="false">'pg-18'!$A$1:$AD$32</definedName>
    <definedName function="false" hidden="false" localSheetId="19" name="_xlnm.Print_Area" vbProcedure="false">'pg-19'!$A$1:$AD$32</definedName>
    <definedName function="false" hidden="false" localSheetId="2" name="_xlnm.Print_Area" vbProcedure="false">'pg-2'!$A$1:$AD$32</definedName>
    <definedName function="false" hidden="false" localSheetId="20" name="_xlnm.Print_Area" vbProcedure="false">'pg-20'!$A$1:$AD$32</definedName>
    <definedName function="false" hidden="false" localSheetId="21" name="_xlnm.Print_Area" vbProcedure="false">'pg-21'!$A$1:$AH$32</definedName>
    <definedName function="false" hidden="false" localSheetId="3" name="_xlnm.Print_Area" vbProcedure="false">'pg-3'!$A$1:$AD$32</definedName>
    <definedName function="false" hidden="false" localSheetId="4" name="_xlnm.Print_Area" vbProcedure="false">'pg-4'!$A$1:$AD$32</definedName>
    <definedName function="false" hidden="false" localSheetId="5" name="_xlnm.Print_Area" vbProcedure="false">'pg-5'!$A$1:$AD$32</definedName>
    <definedName function="false" hidden="false" localSheetId="6" name="_xlnm.Print_Area" vbProcedure="false">'pg-6'!$A$1:$AD$32</definedName>
    <definedName function="false" hidden="false" localSheetId="7" name="_xlnm.Print_Area" vbProcedure="false">'pg-7'!$A$1:$AD$32</definedName>
    <definedName function="false" hidden="false" localSheetId="8" name="_xlnm.Print_Area" vbProcedure="false">'pg-8'!$A$1:$AD$32</definedName>
    <definedName function="false" hidden="false" localSheetId="9" name="_xlnm.Print_Area" vbProcedure="false">'pg-9'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82">
  <si>
    <t xml:space="preserve">Ministerul Sănătății </t>
  </si>
  <si>
    <t xml:space="preserve">IMSP ________________</t>
  </si>
  <si>
    <r>
      <rPr>
        <i val="true"/>
        <sz val="8"/>
        <color rgb="FF000000"/>
        <rFont val="Verdana"/>
        <family val="2"/>
        <charset val="204"/>
      </rPr>
      <t xml:space="preserve">secția</t>
    </r>
    <r>
      <rPr>
        <sz val="8"/>
        <color rgb="FF000000"/>
        <rFont val="Verdana"/>
        <family val="2"/>
        <charset val="204"/>
      </rPr>
      <t xml:space="preserve">________________</t>
    </r>
  </si>
  <si>
    <r>
      <rPr>
        <b val="true"/>
        <sz val="8"/>
        <color rgb="FF000000"/>
        <rFont val="Verdana"/>
        <family val="2"/>
        <charset val="204"/>
      </rPr>
      <t xml:space="preserve">Data complectării: </t>
    </r>
    <r>
      <rPr>
        <sz val="8"/>
        <color rgb="FF000000"/>
        <rFont val="Verdana"/>
        <family val="2"/>
        <charset val="204"/>
      </rPr>
      <t xml:space="preserve">____/______________/20___</t>
    </r>
  </si>
  <si>
    <t xml:space="preserve">Aprob:</t>
  </si>
  <si>
    <t xml:space="preserve">LȘ</t>
  </si>
  <si>
    <t xml:space="preserve">отделение</t>
  </si>
  <si>
    <t xml:space="preserve">Дата заполнения</t>
  </si>
  <si>
    <t xml:space="preserve">Director adjunct </t>
  </si>
  <si>
    <t xml:space="preserve">Bon de Comandă - Livrare/требование nr._______</t>
  </si>
  <si>
    <t xml:space="preserve">Trimestrul:____</t>
  </si>
  <si>
    <t xml:space="preserve">Perioada: de la ________pîna la ________</t>
  </si>
  <si>
    <t xml:space="preserve">Anul ________</t>
  </si>
  <si>
    <t xml:space="preserve">Nume Prenume Patronimic (pacient) 
Фамилия Имя Отчество (пациента)</t>
  </si>
  <si>
    <t xml:space="preserve">Denumire medicament</t>
  </si>
  <si>
    <r>
      <rPr>
        <b val="true"/>
        <sz val="11"/>
        <color rgb="FF000000"/>
        <rFont val="Calibri"/>
        <family val="2"/>
        <charset val="204"/>
      </rPr>
      <t xml:space="preserve">Am 1,0g
</t>
    </r>
    <r>
      <rPr>
        <b val="true"/>
        <sz val="8"/>
        <color rgb="FF000000"/>
        <rFont val="Calibri"/>
        <family val="2"/>
        <charset val="204"/>
      </rPr>
      <t xml:space="preserve">(fiola)</t>
    </r>
  </si>
  <si>
    <r>
      <rPr>
        <b val="true"/>
        <sz val="11"/>
        <color rgb="FF000000"/>
        <rFont val="Calibri"/>
        <family val="2"/>
        <charset val="204"/>
      </rPr>
      <t xml:space="preserve">Cm 1,0g
</t>
    </r>
    <r>
      <rPr>
        <b val="true"/>
        <sz val="8"/>
        <color rgb="FF000000"/>
        <rFont val="Calibri"/>
        <family val="2"/>
        <charset val="204"/>
      </rPr>
      <t xml:space="preserve">(fiola)</t>
    </r>
  </si>
  <si>
    <r>
      <rPr>
        <b val="true"/>
        <sz val="11"/>
        <color rgb="FF000000"/>
        <rFont val="Calibri"/>
        <family val="2"/>
        <charset val="204"/>
      </rPr>
      <t xml:space="preserve">Eto 250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r>
      <rPr>
        <b val="true"/>
        <sz val="11"/>
        <color rgb="FF000000"/>
        <rFont val="Calibri"/>
        <family val="2"/>
        <charset val="204"/>
      </rPr>
      <t xml:space="preserve">Lfx 250 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r>
      <rPr>
        <b val="true"/>
        <sz val="11"/>
        <color rgb="FF000000"/>
        <rFont val="Calibri"/>
        <family val="2"/>
        <charset val="204"/>
      </rPr>
      <t xml:space="preserve">Mfx 400 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r>
      <rPr>
        <b val="true"/>
        <sz val="11"/>
        <color rgb="FF000000"/>
        <rFont val="Calibri"/>
        <family val="2"/>
        <charset val="204"/>
      </rPr>
      <t xml:space="preserve">Z 400 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r>
      <rPr>
        <b val="true"/>
        <sz val="11"/>
        <color rgb="FF000000"/>
        <rFont val="Calibri"/>
        <family val="2"/>
        <charset val="204"/>
      </rPr>
      <t xml:space="preserve">PAS 4g
</t>
    </r>
    <r>
      <rPr>
        <b val="true"/>
        <sz val="8"/>
        <color rgb="FF000000"/>
        <rFont val="Calibri"/>
        <family val="2"/>
        <charset val="204"/>
      </rPr>
      <t xml:space="preserve">(plic)</t>
    </r>
  </si>
  <si>
    <r>
      <rPr>
        <b val="true"/>
        <sz val="11"/>
        <color rgb="FF000000"/>
        <rFont val="Calibri"/>
        <family val="2"/>
        <charset val="204"/>
      </rPr>
      <t xml:space="preserve">Amx/Clv 1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r>
      <rPr>
        <b val="true"/>
        <sz val="11"/>
        <color rgb="FF000000"/>
        <rFont val="Calibri"/>
        <family val="2"/>
        <charset val="204"/>
      </rPr>
      <t xml:space="preserve">Cs 250 mg
</t>
    </r>
    <r>
      <rPr>
        <b val="true"/>
        <sz val="8"/>
        <color rgb="FF000000"/>
        <rFont val="Calibri"/>
        <family val="2"/>
        <charset val="204"/>
      </rPr>
      <t xml:space="preserve">(caps)</t>
    </r>
  </si>
  <si>
    <r>
      <rPr>
        <b val="true"/>
        <sz val="11"/>
        <color rgb="FF000000"/>
        <rFont val="Calibri"/>
        <family val="2"/>
        <charset val="204"/>
      </rPr>
      <t xml:space="preserve">Lzd 600 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t xml:space="preserve">Imp/Cls 1g</t>
  </si>
  <si>
    <t xml:space="preserve">Cantitatea 
eliberată</t>
  </si>
  <si>
    <r>
      <rPr>
        <b val="true"/>
        <sz val="11"/>
        <color rgb="FF000000"/>
        <rFont val="Cambria"/>
        <family val="1"/>
        <charset val="204"/>
      </rPr>
      <t xml:space="preserve">Stoc 
</t>
    </r>
    <r>
      <rPr>
        <sz val="11"/>
        <color rgb="FF000000"/>
        <rFont val="Cambria"/>
        <family val="1"/>
        <charset val="204"/>
      </rPr>
      <t xml:space="preserve">la ziua comenzei</t>
    </r>
  </si>
  <si>
    <t xml:space="preserve">Cantitatea 
solicitată</t>
  </si>
  <si>
    <t xml:space="preserve">Schema tratament / doza
Схема лечения</t>
  </si>
  <si>
    <t xml:space="preserve">Semnături / подписи:</t>
  </si>
  <si>
    <t xml:space="preserve">Persoana responsabilă de comandă (nume, prenume)  _____________________________________</t>
  </si>
  <si>
    <t xml:space="preserve">Semnătura</t>
  </si>
  <si>
    <t xml:space="preserve">_________________________</t>
  </si>
  <si>
    <t xml:space="preserve">Verificat/aprobat Departament M&amp;E:</t>
  </si>
  <si>
    <t xml:space="preserve">Nume, prenume ___________________________</t>
  </si>
  <si>
    <t xml:space="preserve">_____________________</t>
  </si>
  <si>
    <t xml:space="preserve">data (dd/ll/aaaa) ____/______/________</t>
  </si>
  <si>
    <t xml:space="preserve">Aprobat DNF:</t>
  </si>
  <si>
    <t xml:space="preserve">Eliberat DNF:</t>
  </si>
  <si>
    <t xml:space="preserve">IMSP</t>
  </si>
  <si>
    <t xml:space="preserve">secția</t>
  </si>
  <si>
    <t xml:space="preserve">Pagini:</t>
  </si>
  <si>
    <t xml:space="preserve">Bon de Comandă - Livrare/требование nr.</t>
  </si>
  <si>
    <t xml:space="preserve">Trimestrul:</t>
  </si>
  <si>
    <t xml:space="preserve">Perioada: de la</t>
  </si>
  <si>
    <t xml:space="preserve">pîna la</t>
  </si>
  <si>
    <t xml:space="preserve">Anul</t>
  </si>
  <si>
    <r>
      <rPr>
        <b val="true"/>
        <sz val="11"/>
        <color rgb="FF000000"/>
        <rFont val="Calibri"/>
        <family val="2"/>
        <charset val="204"/>
      </rPr>
      <t xml:space="preserve">Pto 250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r>
      <rPr>
        <b val="true"/>
        <sz val="11"/>
        <color rgb="FF000000"/>
        <rFont val="Calibri"/>
        <family val="2"/>
        <charset val="204"/>
      </rPr>
      <t xml:space="preserve">Imp/Cls 1g
</t>
    </r>
    <r>
      <rPr>
        <b val="true"/>
        <sz val="8"/>
        <color rgb="FF000000"/>
        <rFont val="Calibri"/>
        <family val="2"/>
        <charset val="204"/>
      </rPr>
      <t xml:space="preserve">(fiola)
</t>
    </r>
  </si>
  <si>
    <r>
      <rPr>
        <b val="true"/>
        <sz val="11"/>
        <color rgb="FF000000"/>
        <rFont val="Calibri"/>
        <family val="2"/>
        <charset val="204"/>
      </rPr>
      <t xml:space="preserve">Bdq 100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r>
      <rPr>
        <b val="true"/>
        <sz val="11"/>
        <color rgb="FF000000"/>
        <rFont val="Calibri"/>
        <family val="2"/>
        <charset val="204"/>
      </rPr>
      <t xml:space="preserve">Dlm 50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r>
      <rPr>
        <b val="true"/>
        <sz val="11"/>
        <color rgb="FF000000"/>
        <rFont val="Calibri"/>
        <family val="2"/>
        <charset val="204"/>
      </rPr>
      <t xml:space="preserve">Pa 200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r>
      <rPr>
        <b val="true"/>
        <sz val="11"/>
        <color rgb="FF000000"/>
        <rFont val="Calibri"/>
        <family val="2"/>
        <charset val="204"/>
      </rPr>
      <t xml:space="preserve">Clf 100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r>
      <rPr>
        <b val="true"/>
        <sz val="11"/>
        <color rgb="FF000000"/>
        <rFont val="Calibri"/>
        <family val="2"/>
        <charset val="204"/>
      </rPr>
      <t xml:space="preserve">Clr 500mg
</t>
    </r>
    <r>
      <rPr>
        <b val="true"/>
        <sz val="8"/>
        <color rgb="FF000000"/>
        <rFont val="Calibri"/>
        <family val="2"/>
        <charset val="204"/>
      </rPr>
      <t xml:space="preserve">(comp)</t>
    </r>
  </si>
  <si>
    <t xml:space="preserve">Număr pagini completate:</t>
  </si>
  <si>
    <r>
      <rPr>
        <b val="true"/>
        <sz val="11"/>
        <color rgb="FF000000"/>
        <rFont val="Cambria"/>
        <family val="1"/>
        <charset val="204"/>
      </rPr>
      <t xml:space="preserve">Stoc 
</t>
    </r>
    <r>
      <rPr>
        <sz val="11"/>
        <color rgb="FF000000"/>
        <rFont val="Cambria"/>
        <family val="1"/>
        <charset val="204"/>
      </rPr>
      <t xml:space="preserve">în ultima zi a trimestrului</t>
    </r>
  </si>
  <si>
    <t xml:space="preserve">Persoana responsabilă de comandă:</t>
  </si>
  <si>
    <t xml:space="preserve">Nume, prenume</t>
  </si>
  <si>
    <t xml:space="preserve">data (zz/ll/aaaa)</t>
  </si>
  <si>
    <t xml:space="preserve">         /                /</t>
  </si>
  <si>
    <t xml:space="preserve">pagina 1</t>
  </si>
  <si>
    <t xml:space="preserve">pagina 2</t>
  </si>
  <si>
    <t xml:space="preserve">pagina 3</t>
  </si>
  <si>
    <t xml:space="preserve">pagina 4</t>
  </si>
  <si>
    <t xml:space="preserve">pagina 5</t>
  </si>
  <si>
    <t xml:space="preserve">pagina 6</t>
  </si>
  <si>
    <t xml:space="preserve">pagina 7</t>
  </si>
  <si>
    <t xml:space="preserve">pagina 8</t>
  </si>
  <si>
    <t xml:space="preserve">pagina 9</t>
  </si>
  <si>
    <t xml:space="preserve">pagina 10</t>
  </si>
  <si>
    <t xml:space="preserve">pagina 11</t>
  </si>
  <si>
    <t xml:space="preserve">pagina 12</t>
  </si>
  <si>
    <t xml:space="preserve">pagina 13</t>
  </si>
  <si>
    <t xml:space="preserve">pagina 14</t>
  </si>
  <si>
    <t xml:space="preserve">pagina 15</t>
  </si>
  <si>
    <t xml:space="preserve">pagina 16</t>
  </si>
  <si>
    <t xml:space="preserve">pagina 17</t>
  </si>
  <si>
    <t xml:space="preserve">pagina 18</t>
  </si>
  <si>
    <t xml:space="preserve">pagina 19</t>
  </si>
  <si>
    <t xml:space="preserve">pagina 20</t>
  </si>
  <si>
    <t xml:space="preserve">pagina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4"/>
      <color rgb="FF000000"/>
      <name val="Verdana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2" activeCellId="0" sqref="I12"/>
    </sheetView>
  </sheetViews>
  <sheetFormatPr defaultColWidth="4.41796875" defaultRowHeight="15" zeroHeight="false" outlineLevelRow="0" outlineLevelCol="0"/>
  <cols>
    <col collapsed="false" customWidth="true" hidden="false" outlineLevel="0" max="15" min="8" style="0" width="4.14"/>
    <col collapsed="false" customWidth="true" hidden="false" outlineLevel="0" max="27" min="16" style="0" width="11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false" outlineLevel="0" collapsed="false">
      <c r="B2" s="2" t="s">
        <v>1</v>
      </c>
      <c r="C2" s="2"/>
      <c r="D2" s="2"/>
      <c r="E2" s="2"/>
      <c r="F2" s="2"/>
      <c r="G2" s="3" t="s">
        <v>2</v>
      </c>
      <c r="H2" s="3"/>
      <c r="I2" s="3"/>
      <c r="J2" s="3"/>
      <c r="K2" s="3"/>
      <c r="L2" s="4"/>
      <c r="M2" s="4"/>
      <c r="N2" s="4"/>
      <c r="P2" s="5" t="s">
        <v>3</v>
      </c>
      <c r="Q2" s="5"/>
      <c r="R2" s="5"/>
      <c r="S2" s="5"/>
      <c r="T2" s="5"/>
      <c r="V2" s="6"/>
      <c r="W2" s="7" t="s">
        <v>4</v>
      </c>
      <c r="X2" s="8"/>
      <c r="Y2" s="8"/>
      <c r="Z2" s="9"/>
      <c r="AA2" s="10" t="s">
        <v>5</v>
      </c>
    </row>
    <row r="3" customFormat="false" ht="15" hidden="false" customHeight="false" outlineLevel="0" collapsed="false">
      <c r="G3" s="11" t="s">
        <v>6</v>
      </c>
      <c r="H3" s="11"/>
      <c r="I3" s="11"/>
      <c r="J3" s="12"/>
      <c r="K3" s="12"/>
      <c r="L3" s="12"/>
      <c r="M3" s="12"/>
      <c r="N3" s="12"/>
      <c r="O3" s="11"/>
      <c r="P3" s="11" t="s">
        <v>7</v>
      </c>
      <c r="Q3" s="11"/>
      <c r="R3" s="11"/>
      <c r="S3" s="12"/>
      <c r="T3" s="12"/>
      <c r="V3" s="13"/>
      <c r="W3" s="11" t="s">
        <v>8</v>
      </c>
      <c r="X3" s="13"/>
      <c r="Y3" s="13"/>
      <c r="Z3" s="13"/>
      <c r="AA3" s="13"/>
    </row>
    <row r="5" customFormat="false" ht="15" hidden="false" customHeight="false" outlineLevel="0" collapsed="false">
      <c r="H5" s="14" t="s">
        <v>9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 t="s">
        <v>10</v>
      </c>
      <c r="V5" s="7" t="s">
        <v>11</v>
      </c>
      <c r="W5" s="7"/>
      <c r="X5" s="7"/>
      <c r="Z5" s="7" t="s">
        <v>12</v>
      </c>
      <c r="AA5" s="7"/>
    </row>
    <row r="6" customFormat="false" ht="1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7"/>
      <c r="V6" s="7"/>
      <c r="W6" s="7"/>
      <c r="X6" s="7"/>
      <c r="Y6" s="7"/>
      <c r="Z6" s="7"/>
      <c r="AA6" s="7"/>
    </row>
    <row r="7" customFormat="false" ht="30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16" t="s">
        <v>14</v>
      </c>
      <c r="I7" s="16"/>
      <c r="J7" s="16"/>
      <c r="K7" s="16"/>
      <c r="L7" s="16"/>
      <c r="M7" s="16"/>
      <c r="N7" s="16"/>
      <c r="O7" s="16"/>
      <c r="P7" s="15" t="s">
        <v>15</v>
      </c>
      <c r="Q7" s="15" t="s">
        <v>16</v>
      </c>
      <c r="R7" s="15" t="s">
        <v>17</v>
      </c>
      <c r="S7" s="15" t="s">
        <v>18</v>
      </c>
      <c r="T7" s="15" t="s">
        <v>19</v>
      </c>
      <c r="U7" s="15" t="s">
        <v>20</v>
      </c>
      <c r="V7" s="15" t="s">
        <v>21</v>
      </c>
      <c r="W7" s="15" t="s">
        <v>22</v>
      </c>
      <c r="X7" s="15" t="s">
        <v>23</v>
      </c>
      <c r="Y7" s="15" t="s">
        <v>24</v>
      </c>
      <c r="Z7" s="17" t="s">
        <v>25</v>
      </c>
      <c r="AA7" s="17"/>
    </row>
    <row r="8" customFormat="false" ht="37.5" hidden="false" customHeight="true" outlineLevel="0" collapsed="false">
      <c r="A8" s="15"/>
      <c r="B8" s="15"/>
      <c r="C8" s="15"/>
      <c r="D8" s="15"/>
      <c r="E8" s="15"/>
      <c r="F8" s="15"/>
      <c r="G8" s="15"/>
      <c r="H8" s="16" t="s">
        <v>26</v>
      </c>
      <c r="I8" s="16"/>
      <c r="J8" s="16"/>
      <c r="K8" s="16"/>
      <c r="L8" s="16"/>
      <c r="M8" s="16"/>
      <c r="N8" s="16"/>
      <c r="O8" s="16"/>
      <c r="P8" s="18" t="n">
        <f aca="false">P10-P9</f>
        <v>0</v>
      </c>
      <c r="Q8" s="18" t="n">
        <f aca="false">Q10-Q9</f>
        <v>0</v>
      </c>
      <c r="R8" s="18" t="n">
        <f aca="false">R10-R9</f>
        <v>0</v>
      </c>
      <c r="S8" s="18" t="n">
        <f aca="false">S10-S9</f>
        <v>0</v>
      </c>
      <c r="T8" s="18" t="n">
        <f aca="false">T10-T9</f>
        <v>0</v>
      </c>
      <c r="U8" s="18" t="n">
        <f aca="false">U10-U9</f>
        <v>0</v>
      </c>
      <c r="V8" s="18" t="n">
        <f aca="false">V10-V9</f>
        <v>0</v>
      </c>
      <c r="W8" s="18" t="n">
        <f aca="false">W10-W9</f>
        <v>0</v>
      </c>
      <c r="X8" s="18" t="n">
        <f aca="false">X10-X9</f>
        <v>0</v>
      </c>
      <c r="Y8" s="18" t="n">
        <f aca="false">Y10-Y9</f>
        <v>0</v>
      </c>
      <c r="Z8" s="18" t="n">
        <f aca="false">Z10-Z9</f>
        <v>0</v>
      </c>
      <c r="AA8" s="18" t="n">
        <f aca="false">AA10-AA9</f>
        <v>0</v>
      </c>
    </row>
    <row r="9" customFormat="false" ht="37.5" hidden="false" customHeight="true" outlineLevel="0" collapsed="false">
      <c r="A9" s="15"/>
      <c r="B9" s="15"/>
      <c r="C9" s="15"/>
      <c r="D9" s="15"/>
      <c r="E9" s="15"/>
      <c r="F9" s="15"/>
      <c r="G9" s="15"/>
      <c r="H9" s="16" t="s">
        <v>27</v>
      </c>
      <c r="I9" s="16"/>
      <c r="J9" s="16"/>
      <c r="K9" s="16"/>
      <c r="L9" s="16"/>
      <c r="M9" s="16"/>
      <c r="N9" s="16"/>
      <c r="O9" s="16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37.5" hidden="false" customHeight="true" outlineLevel="0" collapsed="false">
      <c r="A10" s="15"/>
      <c r="B10" s="15"/>
      <c r="C10" s="15"/>
      <c r="D10" s="15"/>
      <c r="E10" s="15"/>
      <c r="F10" s="15"/>
      <c r="G10" s="15"/>
      <c r="H10" s="16" t="s">
        <v>28</v>
      </c>
      <c r="I10" s="16"/>
      <c r="J10" s="16"/>
      <c r="K10" s="16"/>
      <c r="L10" s="16"/>
      <c r="M10" s="16"/>
      <c r="N10" s="16"/>
      <c r="O10" s="16"/>
      <c r="P10" s="19" t="n">
        <f aca="false">P12+P14+P16+P18+P20+P22+P24+P26+P28+P30</f>
        <v>0</v>
      </c>
      <c r="Q10" s="19" t="n">
        <f aca="false">Q12+Q14+Q16+Q18+Q20+Q22+Q24+Q26+Q28+Q30</f>
        <v>0</v>
      </c>
      <c r="R10" s="19" t="n">
        <f aca="false">R12+R14+R16+R18+R20+R22+R24+R26+R28+R30</f>
        <v>0</v>
      </c>
      <c r="S10" s="19" t="n">
        <f aca="false">S12+S14+S16+S18+S20+S22+S24+S26+S28+S30</f>
        <v>0</v>
      </c>
      <c r="T10" s="19" t="n">
        <f aca="false">T12+T14+T16+T18+T20+T22+T24+T26+T28+T30</f>
        <v>0</v>
      </c>
      <c r="U10" s="19" t="n">
        <f aca="false">U12+U14+U16+U18+U20+U22+U24+U26+U28+U30</f>
        <v>0</v>
      </c>
      <c r="V10" s="19" t="n">
        <f aca="false">V12+V14+V16+V18+V20+V22+V24+V26+V28+V30</f>
        <v>0</v>
      </c>
      <c r="W10" s="19" t="n">
        <f aca="false">W12+W14+W16+W18+W20+W22+W24+W26+W28+W30</f>
        <v>0</v>
      </c>
      <c r="X10" s="19" t="n">
        <f aca="false">X12+X14+X16+X18+X20+X22+X24+X26+X28+X30</f>
        <v>0</v>
      </c>
      <c r="Y10" s="19" t="n">
        <f aca="false">Y12+Y14+Y16+Y18+Y20+Y22+Y24+Y26+Y28+Y30</f>
        <v>0</v>
      </c>
      <c r="Z10" s="19" t="n">
        <f aca="false">Z12+Z14+Z16+Z18+Z20+Z22+Z24+Z26+Z28+Z30</f>
        <v>0</v>
      </c>
      <c r="AA10" s="19" t="n">
        <f aca="false">AA12+AA14+AA16+AA18+AA20+AA22+AA24+AA26+AA28+AA30</f>
        <v>0</v>
      </c>
    </row>
    <row r="11" customFormat="false" ht="32.25" hidden="false" customHeight="true" outlineLevel="0" collapsed="false">
      <c r="A11" s="15"/>
      <c r="B11" s="15"/>
      <c r="C11" s="15"/>
      <c r="D11" s="15"/>
      <c r="E11" s="15"/>
      <c r="F11" s="15"/>
      <c r="G11" s="15"/>
      <c r="H11" s="16" t="s">
        <v>29</v>
      </c>
      <c r="I11" s="16"/>
      <c r="J11" s="16"/>
      <c r="K11" s="16"/>
      <c r="L11" s="16"/>
      <c r="M11" s="16"/>
      <c r="N11" s="16"/>
      <c r="O11" s="16"/>
      <c r="P11" s="15" t="s">
        <v>15</v>
      </c>
      <c r="Q11" s="15" t="s">
        <v>16</v>
      </c>
      <c r="R11" s="15" t="s">
        <v>17</v>
      </c>
      <c r="S11" s="15" t="s">
        <v>18</v>
      </c>
      <c r="T11" s="15" t="s">
        <v>19</v>
      </c>
      <c r="U11" s="15" t="s">
        <v>20</v>
      </c>
      <c r="V11" s="15" t="s">
        <v>21</v>
      </c>
      <c r="W11" s="15" t="s">
        <v>22</v>
      </c>
      <c r="X11" s="15" t="s">
        <v>23</v>
      </c>
      <c r="Y11" s="15" t="s">
        <v>24</v>
      </c>
      <c r="Z11" s="17" t="s">
        <v>25</v>
      </c>
      <c r="AA11" s="20"/>
    </row>
    <row r="12" customFormat="false" ht="26.25" hidden="false" customHeight="true" outlineLevel="0" collapsed="false">
      <c r="A12" s="21" t="n">
        <v>1</v>
      </c>
      <c r="B12" s="22"/>
      <c r="C12" s="22"/>
      <c r="D12" s="22"/>
      <c r="E12" s="22"/>
      <c r="F12" s="22"/>
      <c r="G12" s="22"/>
      <c r="H12" s="23"/>
      <c r="I12" s="24"/>
      <c r="J12" s="24"/>
      <c r="K12" s="23"/>
      <c r="L12" s="24"/>
      <c r="M12" s="24"/>
      <c r="N12" s="23"/>
      <c r="O12" s="24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26.25" hidden="false" customHeight="true" outlineLevel="0" collapsed="false">
      <c r="A13" s="21"/>
      <c r="B13" s="22"/>
      <c r="C13" s="22"/>
      <c r="D13" s="22"/>
      <c r="E13" s="22"/>
      <c r="F13" s="22"/>
      <c r="G13" s="22"/>
      <c r="H13" s="25"/>
      <c r="I13" s="25"/>
      <c r="J13" s="25"/>
      <c r="K13" s="25"/>
      <c r="L13" s="25"/>
      <c r="M13" s="25"/>
      <c r="N13" s="25"/>
      <c r="O13" s="25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26.25" hidden="false" customHeight="true" outlineLevel="0" collapsed="false">
      <c r="A14" s="26" t="n">
        <v>2</v>
      </c>
      <c r="B14" s="27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26.25" hidden="false" customHeight="true" outlineLevel="0" collapsed="false">
      <c r="A15" s="26"/>
      <c r="B15" s="27"/>
      <c r="C15" s="27"/>
      <c r="D15" s="27"/>
      <c r="E15" s="27"/>
      <c r="F15" s="27"/>
      <c r="G15" s="27"/>
      <c r="H15" s="25"/>
      <c r="I15" s="25"/>
      <c r="J15" s="25"/>
      <c r="K15" s="25"/>
      <c r="L15" s="25"/>
      <c r="M15" s="25"/>
      <c r="N15" s="25"/>
      <c r="O15" s="25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26.25" hidden="false" customHeight="true" outlineLevel="0" collapsed="false">
      <c r="A16" s="26" t="n">
        <v>3</v>
      </c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26.25" hidden="false" customHeight="true" outlineLevel="0" collapsed="false">
      <c r="A17" s="26"/>
      <c r="B17" s="27"/>
      <c r="C17" s="27"/>
      <c r="D17" s="27"/>
      <c r="E17" s="27"/>
      <c r="F17" s="27"/>
      <c r="G17" s="27"/>
      <c r="H17" s="25"/>
      <c r="I17" s="25"/>
      <c r="J17" s="25"/>
      <c r="K17" s="25"/>
      <c r="L17" s="25"/>
      <c r="M17" s="25"/>
      <c r="N17" s="25"/>
      <c r="O17" s="25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customFormat="false" ht="26.25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26.25" hidden="false" customHeight="true" outlineLevel="0" collapsed="false">
      <c r="A19" s="26"/>
      <c r="B19" s="27"/>
      <c r="C19" s="27"/>
      <c r="D19" s="27"/>
      <c r="E19" s="27"/>
      <c r="F19" s="27"/>
      <c r="G19" s="27"/>
      <c r="H19" s="25"/>
      <c r="I19" s="25"/>
      <c r="J19" s="25"/>
      <c r="K19" s="25"/>
      <c r="L19" s="25"/>
      <c r="M19" s="25"/>
      <c r="N19" s="25"/>
      <c r="O19" s="25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customFormat="false" ht="26.25" hidden="false" customHeight="true" outlineLevel="0" collapsed="false">
      <c r="A20" s="26" t="n">
        <v>5</v>
      </c>
      <c r="B20" s="27"/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26.25" hidden="false" customHeight="true" outlineLevel="0" collapsed="false">
      <c r="A21" s="26"/>
      <c r="B21" s="27"/>
      <c r="C21" s="27"/>
      <c r="D21" s="27"/>
      <c r="E21" s="27"/>
      <c r="F21" s="27"/>
      <c r="G21" s="27"/>
      <c r="H21" s="25"/>
      <c r="I21" s="25"/>
      <c r="J21" s="25"/>
      <c r="K21" s="25"/>
      <c r="L21" s="25"/>
      <c r="M21" s="25"/>
      <c r="N21" s="25"/>
      <c r="O21" s="25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26.25" hidden="false" customHeight="true" outlineLevel="0" collapsed="false">
      <c r="A22" s="26" t="n">
        <v>6</v>
      </c>
      <c r="B22" s="27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  <c r="N22" s="28"/>
      <c r="O22" s="28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26.25" hidden="false" customHeight="true" outlineLevel="0" collapsed="false">
      <c r="A23" s="26"/>
      <c r="B23" s="27"/>
      <c r="C23" s="27"/>
      <c r="D23" s="27"/>
      <c r="E23" s="27"/>
      <c r="F23" s="27"/>
      <c r="G23" s="27"/>
      <c r="H23" s="25"/>
      <c r="I23" s="25"/>
      <c r="J23" s="25"/>
      <c r="K23" s="25"/>
      <c r="L23" s="25"/>
      <c r="M23" s="25"/>
      <c r="N23" s="25"/>
      <c r="O23" s="25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26.25" hidden="false" customHeight="true" outlineLevel="0" collapsed="false">
      <c r="A24" s="26" t="n">
        <v>7</v>
      </c>
      <c r="B24" s="27"/>
      <c r="C24" s="27"/>
      <c r="D24" s="27"/>
      <c r="E24" s="27"/>
      <c r="F24" s="27"/>
      <c r="G24" s="27"/>
      <c r="H24" s="28"/>
      <c r="I24" s="28"/>
      <c r="J24" s="28"/>
      <c r="K24" s="28"/>
      <c r="L24" s="28"/>
      <c r="M24" s="28"/>
      <c r="N24" s="28"/>
      <c r="O24" s="28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26.25" hidden="false" customHeight="true" outlineLevel="0" collapsed="false">
      <c r="A25" s="26"/>
      <c r="B25" s="27"/>
      <c r="C25" s="27"/>
      <c r="D25" s="27"/>
      <c r="E25" s="27"/>
      <c r="F25" s="27"/>
      <c r="G25" s="27"/>
      <c r="H25" s="25"/>
      <c r="I25" s="25"/>
      <c r="J25" s="25"/>
      <c r="K25" s="25"/>
      <c r="L25" s="25"/>
      <c r="M25" s="25"/>
      <c r="N25" s="25"/>
      <c r="O25" s="25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26.25" hidden="false" customHeight="true" outlineLevel="0" collapsed="false">
      <c r="A26" s="26" t="n">
        <v>8</v>
      </c>
      <c r="B26" s="27"/>
      <c r="C26" s="27"/>
      <c r="D26" s="27"/>
      <c r="E26" s="27"/>
      <c r="F26" s="27"/>
      <c r="G26" s="27"/>
      <c r="H26" s="28"/>
      <c r="I26" s="28"/>
      <c r="J26" s="28"/>
      <c r="K26" s="28"/>
      <c r="L26" s="28"/>
      <c r="M26" s="28"/>
      <c r="N26" s="28"/>
      <c r="O26" s="28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26.25" hidden="false" customHeight="true" outlineLevel="0" collapsed="false">
      <c r="A27" s="26"/>
      <c r="B27" s="27"/>
      <c r="C27" s="27"/>
      <c r="D27" s="27"/>
      <c r="E27" s="27"/>
      <c r="F27" s="27"/>
      <c r="G27" s="27"/>
      <c r="H27" s="25"/>
      <c r="I27" s="25"/>
      <c r="J27" s="25"/>
      <c r="K27" s="25"/>
      <c r="L27" s="25"/>
      <c r="M27" s="25"/>
      <c r="N27" s="25"/>
      <c r="O27" s="25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26.25" hidden="false" customHeight="true" outlineLevel="0" collapsed="false">
      <c r="A28" s="26" t="n">
        <v>9</v>
      </c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customFormat="false" ht="26.25" hidden="false" customHeight="true" outlineLevel="0" collapsed="false">
      <c r="A29" s="26"/>
      <c r="B29" s="27"/>
      <c r="C29" s="27"/>
      <c r="D29" s="27"/>
      <c r="E29" s="27"/>
      <c r="F29" s="27"/>
      <c r="G29" s="27"/>
      <c r="H29" s="25"/>
      <c r="I29" s="25"/>
      <c r="J29" s="25"/>
      <c r="K29" s="25"/>
      <c r="L29" s="25"/>
      <c r="M29" s="25"/>
      <c r="N29" s="25"/>
      <c r="O29" s="25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customFormat="false" ht="26.25" hidden="false" customHeight="true" outlineLevel="0" collapsed="false">
      <c r="A30" s="26" t="n">
        <v>10</v>
      </c>
      <c r="B30" s="27"/>
      <c r="C30" s="27"/>
      <c r="D30" s="27"/>
      <c r="E30" s="27"/>
      <c r="F30" s="27"/>
      <c r="G30" s="27"/>
      <c r="H30" s="28"/>
      <c r="I30" s="28"/>
      <c r="J30" s="28"/>
      <c r="K30" s="28"/>
      <c r="L30" s="28"/>
      <c r="M30" s="28"/>
      <c r="N30" s="28"/>
      <c r="O30" s="28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6.25" hidden="false" customHeight="true" outlineLevel="0" collapsed="false">
      <c r="A31" s="26"/>
      <c r="B31" s="27"/>
      <c r="C31" s="27"/>
      <c r="D31" s="27"/>
      <c r="E31" s="27"/>
      <c r="F31" s="27"/>
      <c r="G31" s="27"/>
      <c r="H31" s="25"/>
      <c r="I31" s="25"/>
      <c r="J31" s="25"/>
      <c r="K31" s="25"/>
      <c r="L31" s="25"/>
      <c r="M31" s="25"/>
      <c r="N31" s="25"/>
      <c r="O31" s="25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3" s="29" customFormat="true" ht="15" hidden="false" customHeight="true" outlineLevel="0" collapsed="false">
      <c r="B33" s="30" t="s">
        <v>30</v>
      </c>
      <c r="C33" s="30"/>
      <c r="D33" s="30"/>
      <c r="E33" s="30"/>
      <c r="F33" s="30"/>
      <c r="G33" s="31"/>
      <c r="I33" s="0" t="s">
        <v>31</v>
      </c>
      <c r="J33" s="32"/>
      <c r="K33" s="32"/>
      <c r="L33" s="32"/>
      <c r="M33" s="32"/>
      <c r="N33" s="32"/>
      <c r="O33" s="32"/>
      <c r="P33" s="32"/>
      <c r="Q33" s="32"/>
      <c r="W33" s="29" t="s">
        <v>32</v>
      </c>
      <c r="X33" s="29" t="s">
        <v>33</v>
      </c>
    </row>
    <row r="35" customFormat="false" ht="15" hidden="false" customHeight="false" outlineLevel="0" collapsed="false">
      <c r="B35" s="33" t="s">
        <v>34</v>
      </c>
      <c r="I35" s="0" t="s">
        <v>35</v>
      </c>
      <c r="S35" s="0" t="s">
        <v>32</v>
      </c>
      <c r="T35" s="0" t="s">
        <v>36</v>
      </c>
      <c r="W35" s="0" t="s">
        <v>37</v>
      </c>
    </row>
    <row r="37" customFormat="false" ht="15" hidden="false" customHeight="false" outlineLevel="0" collapsed="false">
      <c r="B37" s="33" t="s">
        <v>38</v>
      </c>
      <c r="I37" s="0" t="s">
        <v>35</v>
      </c>
      <c r="S37" s="0" t="s">
        <v>32</v>
      </c>
      <c r="T37" s="0" t="s">
        <v>36</v>
      </c>
      <c r="W37" s="0" t="s">
        <v>37</v>
      </c>
    </row>
    <row r="39" customFormat="false" ht="15" hidden="false" customHeight="false" outlineLevel="0" collapsed="false">
      <c r="B39" s="33" t="s">
        <v>39</v>
      </c>
      <c r="I39" s="0" t="s">
        <v>35</v>
      </c>
      <c r="S39" s="0" t="s">
        <v>32</v>
      </c>
      <c r="T39" s="0" t="s">
        <v>36</v>
      </c>
      <c r="W39" s="0" t="s">
        <v>37</v>
      </c>
    </row>
  </sheetData>
  <mergeCells count="150">
    <mergeCell ref="B1:G1"/>
    <mergeCell ref="B2:F2"/>
    <mergeCell ref="G2:K2"/>
    <mergeCell ref="A7:G11"/>
    <mergeCell ref="H7:O7"/>
    <mergeCell ref="H8:O8"/>
    <mergeCell ref="H9:O9"/>
    <mergeCell ref="H10:O10"/>
    <mergeCell ref="H11:O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3:F33"/>
  </mergeCell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39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116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v>117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v>118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v>119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v>120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v>121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v>122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v>123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v>124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v>125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v>126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v>127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v>128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129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v>130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69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39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131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v>132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v>133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v>134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v>135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v>136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v>137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v>138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v>139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v>140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v>141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v>14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v>14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14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v>14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70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39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146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v>147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v>148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v>149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v>150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v>151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v>152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v>153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v>154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v>155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v>156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v>157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v>158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159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v>160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71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3.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161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f aca="false">A2+1</f>
        <v>162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f aca="false">A4+1</f>
        <v>163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f aca="false">A6+1</f>
        <v>164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f aca="false">A8+1</f>
        <v>165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f aca="false">A10+1</f>
        <v>166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f aca="false">A12+1</f>
        <v>167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f aca="false">A14+1</f>
        <v>168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f aca="false">A16+1</f>
        <v>169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f aca="false">A18+1</f>
        <v>170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f aca="false">A20+1</f>
        <v>171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f aca="false">A22+1</f>
        <v>17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f aca="false">A24+1</f>
        <v>17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f aca="false">A26+1</f>
        <v>17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f aca="false">A28+1</f>
        <v>17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72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0.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176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f aca="false">A2+1</f>
        <v>177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f aca="false">A4+1</f>
        <v>178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f aca="false">A6+1</f>
        <v>179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f aca="false">A8+1</f>
        <v>180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f aca="false">A10+1</f>
        <v>181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f aca="false">A12+1</f>
        <v>182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f aca="false">A14+1</f>
        <v>183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f aca="false">A16+1</f>
        <v>184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f aca="false">A18+1</f>
        <v>185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f aca="false">A20+1</f>
        <v>186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f aca="false">A22+1</f>
        <v>187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f aca="false">A24+1</f>
        <v>188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f aca="false">A26+1</f>
        <v>189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f aca="false">A28+1</f>
        <v>190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73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2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191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f aca="false">A2+1</f>
        <v>192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f aca="false">A4+1</f>
        <v>193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f aca="false">A6+1</f>
        <v>194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f aca="false">A8+1</f>
        <v>195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f aca="false">A10+1</f>
        <v>196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f aca="false">A12+1</f>
        <v>197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f aca="false">A14+1</f>
        <v>198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f aca="false">A16+1</f>
        <v>199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f aca="false">A18+1</f>
        <v>200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f aca="false">A20+1</f>
        <v>201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f aca="false">A22+1</f>
        <v>20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f aca="false">A24+1</f>
        <v>20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f aca="false">A26+1</f>
        <v>20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f aca="false">A28+1</f>
        <v>20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74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4.2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206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f aca="false">A2+1</f>
        <v>207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f aca="false">A4+1</f>
        <v>208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f aca="false">A6+1</f>
        <v>209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f aca="false">A8+1</f>
        <v>210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f aca="false">A10+1</f>
        <v>211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f aca="false">A12+1</f>
        <v>212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f aca="false">A14+1</f>
        <v>213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f aca="false">A16+1</f>
        <v>214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f aca="false">A18+1</f>
        <v>215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f aca="false">A20+1</f>
        <v>216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f aca="false">A22+1</f>
        <v>217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f aca="false">A24+1</f>
        <v>218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f aca="false">A26+1</f>
        <v>219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f aca="false">A28+1</f>
        <v>220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75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1.2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221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f aca="false">A2+1</f>
        <v>222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f aca="false">A4+1</f>
        <v>223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f aca="false">A6+1</f>
        <v>224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f aca="false">A8+1</f>
        <v>225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f aca="false">A10+1</f>
        <v>226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f aca="false">A12+1</f>
        <v>227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f aca="false">A14+1</f>
        <v>228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f aca="false">A16+1</f>
        <v>229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f aca="false">A18+1</f>
        <v>230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f aca="false">A20+1</f>
        <v>231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f aca="false">A22+1</f>
        <v>23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f aca="false">A24+1</f>
        <v>23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f aca="false">A26+1</f>
        <v>23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f aca="false">A28+1</f>
        <v>23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76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0.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236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f aca="false">A2+1</f>
        <v>237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f aca="false">A4+1</f>
        <v>238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f aca="false">A6+1</f>
        <v>239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f aca="false">A8+1</f>
        <v>240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f aca="false">A10+1</f>
        <v>241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f aca="false">A12+1</f>
        <v>242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f aca="false">A14+1</f>
        <v>243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f aca="false">A16+1</f>
        <v>244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f aca="false">A18+1</f>
        <v>245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f aca="false">A20+1</f>
        <v>246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f aca="false">A22+1</f>
        <v>247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f aca="false">A24+1</f>
        <v>248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f aca="false">A26+1</f>
        <v>249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f aca="false">A28+1</f>
        <v>250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77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39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251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f aca="false">A2+1</f>
        <v>252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f aca="false">A4+1</f>
        <v>253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f aca="false">A6+1</f>
        <v>254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f aca="false">A8+1</f>
        <v>255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f aca="false">A10+1</f>
        <v>256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f aca="false">A12+1</f>
        <v>257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f aca="false">A14+1</f>
        <v>258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f aca="false">A16+1</f>
        <v>259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f aca="false">A18+1</f>
        <v>260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f aca="false">A20+1</f>
        <v>261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f aca="false">A22+1</f>
        <v>26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f aca="false">A24+1</f>
        <v>26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f aca="false">A26+1</f>
        <v>26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f aca="false">A28+1</f>
        <v>26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78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S7" activeCellId="0" sqref="S7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8.85"/>
    <col collapsed="false" customWidth="true" hidden="false" outlineLevel="0" max="19" min="17" style="34" width="9.85"/>
    <col collapsed="false" customWidth="true" hidden="false" outlineLevel="0" max="20" min="20" style="34" width="7.99"/>
    <col collapsed="false" customWidth="true" hidden="false" outlineLevel="0" max="21" min="21" style="34" width="7.85"/>
    <col collapsed="false" customWidth="true" hidden="false" outlineLevel="0" max="22" min="22" style="34" width="8.85"/>
    <col collapsed="false" customWidth="true" hidden="false" outlineLevel="0" max="23" min="23" style="34" width="7.56"/>
    <col collapsed="false" customWidth="true" hidden="false" outlineLevel="0" max="24" min="24" style="34" width="7.85"/>
    <col collapsed="false" customWidth="true" hidden="false" outlineLevel="0" max="25" min="25" style="34" width="10.85"/>
    <col collapsed="false" customWidth="true" hidden="false" outlineLevel="0" max="26" min="26" style="34" width="7.7"/>
    <col collapsed="false" customWidth="true" hidden="false" outlineLevel="0" max="27" min="27" style="34" width="8.85"/>
    <col collapsed="false" customWidth="true" hidden="false" outlineLevel="0" max="28" min="28" style="34" width="7.7"/>
    <col collapsed="false" customWidth="true" hidden="false" outlineLevel="0" max="29" min="29" style="34" width="8.85"/>
    <col collapsed="false" customWidth="true" hidden="false" outlineLevel="0" max="30" min="30" style="34" width="7.56"/>
    <col collapsed="false" customWidth="true" hidden="true" outlineLevel="0" max="31" min="31" style="34" width="6.13"/>
    <col collapsed="false" customWidth="false" hidden="true" outlineLevel="0" max="32" min="32" style="34" width="4.41"/>
    <col collapsed="false" customWidth="false" hidden="false" outlineLevel="0" max="257" min="33" style="34" width="4.41"/>
  </cols>
  <sheetData>
    <row r="1" customFormat="false" ht="15" hidden="false" customHeight="false" outlineLevel="0" collapsed="false">
      <c r="B1" s="35" t="s">
        <v>0</v>
      </c>
      <c r="C1" s="35"/>
      <c r="D1" s="35"/>
      <c r="E1" s="35"/>
      <c r="F1" s="35"/>
      <c r="G1" s="35"/>
    </row>
    <row r="2" customFormat="false" ht="22.5" hidden="false" customHeight="false" outlineLevel="0" collapsed="false">
      <c r="B2" s="36" t="s">
        <v>40</v>
      </c>
      <c r="C2" s="37"/>
      <c r="D2" s="37"/>
      <c r="E2" s="37"/>
      <c r="F2" s="37"/>
      <c r="H2" s="38" t="s">
        <v>41</v>
      </c>
      <c r="I2" s="37"/>
      <c r="J2" s="37"/>
      <c r="K2" s="37"/>
      <c r="L2" s="37"/>
      <c r="M2" s="37"/>
      <c r="N2" s="37"/>
      <c r="Q2" s="39"/>
      <c r="R2" s="40"/>
      <c r="U2" s="41"/>
      <c r="V2" s="42" t="s">
        <v>4</v>
      </c>
      <c r="W2" s="43"/>
      <c r="X2" s="43"/>
      <c r="Y2" s="43"/>
      <c r="Z2" s="44" t="s">
        <v>5</v>
      </c>
      <c r="AA2" s="44"/>
      <c r="AB2" s="44" t="s">
        <v>5</v>
      </c>
      <c r="AC2" s="44"/>
      <c r="AD2" s="44"/>
      <c r="AE2" s="34" t="s">
        <v>42</v>
      </c>
      <c r="AF2" s="34" t="str">
        <f aca="false">""&amp;IF(AF3&lt;&gt;"",AE3&amp;",","")&amp;IF(AF4&lt;&gt;"",AE4&amp;",","")&amp;IF(AF5&lt;&gt;"",AE5&amp;",","")&amp;IF(AF6&lt;&gt;"",AE6&amp;",","")&amp;IF(AF7&lt;&gt;"",AE7&amp;",","")&amp;IF(AF8&lt;&gt;"",AE8&amp;",","")&amp;IF(AF9&lt;&gt;"",AE9&amp;",","")&amp;IF(AF10&lt;&gt;"",AE10&amp;",","")&amp;IF(AF11&lt;&gt;"",AE11&amp;",","")&amp;IF(AF12&lt;&gt;"",AE12&amp;",","")&amp;IF(AF13&lt;&gt;"",AE13&amp;",","")&amp;IF(AF14&lt;&gt;"",AE14&amp;",","")&amp;IF(AF15&lt;&gt;"",AE15&amp;",","")&amp;IF(AF16&lt;&gt;"",AE16&amp;",","")&amp;IF(AF17&lt;&gt;"",AE17&amp;",","")&amp;IF(AF18&lt;&gt;"",AE18&amp;",","")&amp;IF(AF19&lt;&gt;"",AE19&amp;",","")&amp;IF(AF20&lt;&gt;"",AE20&amp;",","")&amp;IF(AF21&lt;&gt;"",AE21&amp;",","")&amp;IF(AF22&lt;&gt;"",AE22&amp;",","")&amp;IF(AF23&lt;&gt;"",AE23&amp;",","")</f>
        <v/>
      </c>
    </row>
    <row r="3" customFormat="false" ht="15" hidden="false" customHeight="false" outlineLevel="0" collapsed="false">
      <c r="G3" s="45" t="s">
        <v>6</v>
      </c>
      <c r="H3" s="45"/>
      <c r="I3" s="45"/>
      <c r="J3" s="46"/>
      <c r="K3" s="46"/>
      <c r="L3" s="46"/>
      <c r="M3" s="46"/>
      <c r="N3" s="46"/>
      <c r="O3" s="45"/>
      <c r="P3" s="45" t="s">
        <v>7</v>
      </c>
      <c r="Q3" s="46"/>
      <c r="R3" s="46"/>
      <c r="U3" s="47"/>
      <c r="V3" s="45" t="s">
        <v>8</v>
      </c>
      <c r="W3" s="47"/>
      <c r="X3" s="47"/>
      <c r="Y3" s="47"/>
      <c r="Z3" s="47"/>
      <c r="AA3" s="47"/>
      <c r="AB3" s="47"/>
      <c r="AC3" s="47"/>
      <c r="AD3" s="47"/>
      <c r="AE3" s="34" t="n">
        <v>1</v>
      </c>
      <c r="AF3" s="34" t="str">
        <f aca="false">IF($AD$2&gt;0,"x","")</f>
        <v/>
      </c>
    </row>
    <row r="4" customFormat="false" ht="15" hidden="false" customHeight="false" outlineLevel="0" collapsed="false">
      <c r="AE4" s="34" t="n">
        <v>2</v>
      </c>
      <c r="AF4" s="34" t="str">
        <f aca="false">IF('pg-2'!$AD$2&gt;0,"x","")</f>
        <v/>
      </c>
    </row>
    <row r="5" customFormat="false" ht="15" hidden="false" customHeight="false" outlineLevel="0" collapsed="false">
      <c r="I5" s="48"/>
      <c r="J5" s="48"/>
      <c r="K5" s="48"/>
      <c r="L5" s="48"/>
      <c r="M5" s="48"/>
      <c r="N5" s="48"/>
      <c r="P5" s="49" t="s">
        <v>43</v>
      </c>
      <c r="Q5" s="50" t="s">
        <v>44</v>
      </c>
      <c r="R5" s="51"/>
      <c r="T5" s="50" t="s">
        <v>45</v>
      </c>
      <c r="U5" s="52"/>
      <c r="V5" s="41" t="s">
        <v>46</v>
      </c>
      <c r="W5" s="51"/>
      <c r="X5" s="50" t="s">
        <v>47</v>
      </c>
      <c r="Y5" s="51"/>
      <c r="Z5" s="42"/>
      <c r="AA5" s="42"/>
      <c r="AB5" s="42"/>
      <c r="AC5" s="42"/>
      <c r="AD5" s="42"/>
      <c r="AE5" s="34" t="n">
        <v>3</v>
      </c>
      <c r="AF5" s="34" t="str">
        <f aca="false">IF('pg-3'!$AD$2&gt;0,"x","")</f>
        <v/>
      </c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3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34" t="n">
        <v>4</v>
      </c>
      <c r="AF6" s="34" t="str">
        <f aca="false">IF('pg-4'!$AD$2&gt;0,"x","")</f>
        <v/>
      </c>
    </row>
    <row r="7" customFormat="false" ht="41.25" hidden="false" customHeight="true" outlineLevel="0" collapsed="false">
      <c r="A7" s="54"/>
      <c r="C7" s="54"/>
      <c r="D7" s="54"/>
      <c r="E7" s="54"/>
      <c r="F7" s="54"/>
      <c r="G7" s="54"/>
      <c r="H7" s="55" t="s">
        <v>14</v>
      </c>
      <c r="I7" s="55"/>
      <c r="J7" s="55"/>
      <c r="K7" s="55"/>
      <c r="L7" s="55"/>
      <c r="M7" s="55"/>
      <c r="N7" s="55"/>
      <c r="O7" s="55"/>
      <c r="P7" s="56" t="s">
        <v>15</v>
      </c>
      <c r="Q7" s="56" t="s">
        <v>48</v>
      </c>
      <c r="R7" s="56" t="s">
        <v>18</v>
      </c>
      <c r="S7" s="56" t="s">
        <v>19</v>
      </c>
      <c r="T7" s="56" t="s">
        <v>20</v>
      </c>
      <c r="U7" s="56" t="s">
        <v>21</v>
      </c>
      <c r="V7" s="56" t="s">
        <v>22</v>
      </c>
      <c r="W7" s="56" t="s">
        <v>23</v>
      </c>
      <c r="X7" s="56" t="s">
        <v>24</v>
      </c>
      <c r="Y7" s="56" t="s">
        <v>49</v>
      </c>
      <c r="Z7" s="56" t="s">
        <v>50</v>
      </c>
      <c r="AA7" s="57" t="s">
        <v>51</v>
      </c>
      <c r="AB7" s="56" t="s">
        <v>52</v>
      </c>
      <c r="AC7" s="57" t="s">
        <v>53</v>
      </c>
      <c r="AD7" s="57" t="s">
        <v>54</v>
      </c>
      <c r="AE7" s="34" t="n">
        <v>5</v>
      </c>
      <c r="AF7" s="34" t="str">
        <f aca="false">IF('pg-5'!$AD$2&gt;0,"x","")</f>
        <v/>
      </c>
    </row>
    <row r="8" customFormat="false" ht="37.5" hidden="false" customHeight="true" outlineLevel="0" collapsed="false">
      <c r="A8" s="58"/>
      <c r="B8" s="54"/>
      <c r="C8" s="54"/>
      <c r="D8" s="54"/>
      <c r="E8" s="54"/>
      <c r="F8" s="54"/>
      <c r="G8" s="59"/>
      <c r="H8" s="55" t="s">
        <v>26</v>
      </c>
      <c r="I8" s="55"/>
      <c r="J8" s="55"/>
      <c r="K8" s="55"/>
      <c r="L8" s="55"/>
      <c r="M8" s="55"/>
      <c r="N8" s="55"/>
      <c r="O8" s="55"/>
      <c r="P8" s="60" t="n">
        <f aca="false">P10-P9</f>
        <v>0</v>
      </c>
      <c r="Q8" s="60" t="n">
        <f aca="false">Q10-Q9</f>
        <v>0</v>
      </c>
      <c r="R8" s="60" t="n">
        <f aca="false">R10-R9</f>
        <v>0</v>
      </c>
      <c r="S8" s="60" t="n">
        <f aca="false">S10-S9</f>
        <v>0</v>
      </c>
      <c r="T8" s="60" t="n">
        <f aca="false">T10-T9</f>
        <v>0</v>
      </c>
      <c r="U8" s="60" t="n">
        <f aca="false">U10-U9</f>
        <v>0</v>
      </c>
      <c r="V8" s="60" t="n">
        <f aca="false">V10-V9</f>
        <v>0</v>
      </c>
      <c r="W8" s="60" t="n">
        <f aca="false">W10-W9</f>
        <v>0</v>
      </c>
      <c r="X8" s="60" t="n">
        <f aca="false">X10-X9</f>
        <v>0</v>
      </c>
      <c r="Y8" s="60" t="n">
        <f aca="false">Y10-Y9</f>
        <v>0</v>
      </c>
      <c r="Z8" s="60" t="n">
        <f aca="false">Z10-Z9</f>
        <v>0</v>
      </c>
      <c r="AA8" s="60" t="n">
        <f aca="false">AA10-AA9</f>
        <v>0</v>
      </c>
      <c r="AB8" s="60" t="n">
        <f aca="false">AB10-AB9</f>
        <v>0</v>
      </c>
      <c r="AC8" s="60" t="n">
        <f aca="false">AC10-AC9</f>
        <v>0</v>
      </c>
      <c r="AD8" s="60" t="n">
        <f aca="false">AD10-AD9</f>
        <v>0</v>
      </c>
      <c r="AE8" s="34" t="n">
        <v>6</v>
      </c>
      <c r="AF8" s="34" t="str">
        <f aca="false">IF('pg-6'!$AD$2&gt;0,"x","")</f>
        <v/>
      </c>
    </row>
    <row r="9" customFormat="false" ht="37.5" hidden="false" customHeight="true" outlineLevel="0" collapsed="false">
      <c r="A9" s="61"/>
      <c r="B9" s="62"/>
      <c r="C9" s="62"/>
      <c r="D9" s="62"/>
      <c r="E9" s="63" t="s">
        <v>55</v>
      </c>
      <c r="F9" s="64" t="n">
        <f aca="false">COUNTIF(AF3:AF23,"x")</f>
        <v>0</v>
      </c>
      <c r="G9" s="59"/>
      <c r="H9" s="55" t="s">
        <v>56</v>
      </c>
      <c r="I9" s="55"/>
      <c r="J9" s="55"/>
      <c r="K9" s="55"/>
      <c r="L9" s="55"/>
      <c r="M9" s="55"/>
      <c r="N9" s="55"/>
      <c r="O9" s="55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4" t="n">
        <v>7</v>
      </c>
      <c r="AF9" s="34" t="str">
        <f aca="false">IF('pg-7'!$AD$2&gt;0,"x","")</f>
        <v/>
      </c>
    </row>
    <row r="10" customFormat="false" ht="37.5" hidden="false" customHeight="true" outlineLevel="0" collapsed="false">
      <c r="A10" s="65" t="str">
        <f aca="false">"(paginile: "&amp;IF(LEN(AF2)=0,"?",LEFT(AF2,LEN(AF2)-1))&amp;")"</f>
        <v>(paginile: ?)</v>
      </c>
      <c r="B10" s="65"/>
      <c r="C10" s="65"/>
      <c r="D10" s="65"/>
      <c r="E10" s="65"/>
      <c r="F10" s="65"/>
      <c r="G10" s="59"/>
      <c r="H10" s="55" t="s">
        <v>28</v>
      </c>
      <c r="I10" s="55"/>
      <c r="J10" s="55"/>
      <c r="K10" s="55"/>
      <c r="L10" s="55"/>
      <c r="M10" s="55"/>
      <c r="N10" s="55"/>
      <c r="O10" s="55"/>
      <c r="P10" s="60" t="n">
        <f aca="false">SUM(P22:P40)+SUM('pg-2'!P2:P31)+SUM('pg-3'!P2:P31)+SUM('pg-4'!P2:P31)+SUM('pg-5'!P2:P31)+SUM('pg-6'!P2:P31)+SUM('pg-7'!P2:P31)+SUM('pg-8'!P2:P31)+SUM('pg-9'!P2:P31)+SUM('pg-10'!P2:P31)+SUM('pg-11'!P2:P31)+SUM('pg-12'!P2:P31)+SUM('pg-13'!P2:P31)+SUM('pg-14'!P2:P31)+SUM('pg-15'!P2:P31)+SUM('pg-16'!P2:P31)+SUM('pg-17'!P2:P31)+SUM('pg-18'!P2:P31)+SUM('pg-19'!P2:P31)+SUM('pg-20'!P2:P31)+SUM('pg-21'!P2:P31)</f>
        <v>0</v>
      </c>
      <c r="Q10" s="60" t="n">
        <f aca="false">SUM(Q22:Q40)+SUM('pg-2'!Q2:Q31)+SUM('pg-3'!Q2:Q31)+SUM('pg-4'!Q2:Q31)+SUM('pg-5'!Q2:Q31)+SUM('pg-6'!Q2:Q31)+SUM('pg-7'!Q2:Q31)+SUM('pg-8'!Q2:Q31)+SUM('pg-9'!Q2:Q31)+SUM('pg-10'!Q2:Q31)+SUM('pg-11'!Q2:Q31)+SUM('pg-12'!Q2:Q31)+SUM('pg-13'!Q2:Q31)+SUM('pg-14'!Q2:Q31)+SUM('pg-15'!Q2:Q31)+SUM('pg-16'!Q2:Q31)+SUM('pg-17'!Q2:Q31)+SUM('pg-18'!Q2:Q31)+SUM('pg-19'!Q2:Q31)+SUM('pg-20'!Q2:Q31)+SUM('pg-21'!Q2:Q31)</f>
        <v>0</v>
      </c>
      <c r="R10" s="60" t="n">
        <f aca="false">SUM(R22:R40)+SUM('pg-2'!R2:R31)+SUM('pg-3'!R2:R31)+SUM('pg-4'!R2:R31)+SUM('pg-5'!R2:R31)+SUM('pg-6'!R2:R31)+SUM('pg-7'!R2:R31)+SUM('pg-8'!R2:R31)+SUM('pg-9'!R2:R31)+SUM('pg-10'!R2:R31)+SUM('pg-11'!R2:R31)+SUM('pg-12'!R2:R31)+SUM('pg-13'!R2:R31)+SUM('pg-14'!R2:R31)+SUM('pg-15'!R2:R31)+SUM('pg-16'!R2:R31)+SUM('pg-17'!R2:R31)+SUM('pg-18'!R2:R31)+SUM('pg-19'!R2:R31)+SUM('pg-20'!R2:R31)+SUM('pg-21'!R2:R31)</f>
        <v>0</v>
      </c>
      <c r="S10" s="60" t="n">
        <f aca="false">SUM(S22:S40)+SUM('pg-2'!S2:S31)+SUM('pg-3'!S2:S31)+SUM('pg-4'!S2:S31)+SUM('pg-5'!S2:S31)+SUM('pg-6'!S2:S31)+SUM('pg-7'!S2:S31)+SUM('pg-8'!S2:S31)+SUM('pg-9'!S2:S31)+SUM('pg-10'!S2:S31)+SUM('pg-11'!S2:S31)+SUM('pg-12'!S2:S31)+SUM('pg-13'!S2:S31)+SUM('pg-14'!S2:S31)+SUM('pg-15'!S2:S31)+SUM('pg-16'!S2:S31)+SUM('pg-17'!S2:S31)+SUM('pg-18'!S2:S31)+SUM('pg-19'!S2:S31)+SUM('pg-20'!S2:S31)+SUM('pg-21'!S2:S31)</f>
        <v>0</v>
      </c>
      <c r="T10" s="60" t="n">
        <f aca="false">SUM(T22:T40)+SUM('pg-2'!T2:T31)+SUM('pg-3'!T2:T31)+SUM('pg-4'!T2:T31)+SUM('pg-5'!T2:T31)+SUM('pg-6'!T2:T31)+SUM('pg-7'!T2:T31)+SUM('pg-8'!T2:T31)+SUM('pg-9'!T2:T31)+SUM('pg-10'!T2:T31)+SUM('pg-11'!T2:T31)+SUM('pg-12'!T2:T31)+SUM('pg-13'!T2:T31)+SUM('pg-14'!T2:T31)+SUM('pg-15'!T2:T31)+SUM('pg-16'!T2:T31)+SUM('pg-17'!T2:T31)+SUM('pg-18'!T2:T31)+SUM('pg-19'!T2:T31)+SUM('pg-20'!T2:T31)+SUM('pg-21'!T2:T31)</f>
        <v>0</v>
      </c>
      <c r="U10" s="60" t="n">
        <f aca="false">SUM(U22:U40)+SUM('pg-2'!U2:U31)+SUM('pg-3'!U2:U31)+SUM('pg-4'!U2:U31)+SUM('pg-5'!U2:U31)+SUM('pg-6'!U2:U31)+SUM('pg-7'!U2:U31)+SUM('pg-8'!U2:U31)+SUM('pg-9'!U2:U31)+SUM('pg-10'!U2:U31)+SUM('pg-11'!U2:U31)+SUM('pg-12'!U2:U31)+SUM('pg-13'!U2:U31)+SUM('pg-14'!U2:U31)+SUM('pg-15'!U2:U31)+SUM('pg-16'!U2:U31)+SUM('pg-17'!U2:U31)+SUM('pg-18'!U2:U31)+SUM('pg-19'!U2:U31)+SUM('pg-20'!U2:U31)+SUM('pg-21'!U2:U31)</f>
        <v>0</v>
      </c>
      <c r="V10" s="60" t="n">
        <f aca="false">SUM(V22:V40)+SUM('pg-2'!V2:V31)+SUM('pg-3'!V2:V31)+SUM('pg-4'!V2:V31)+SUM('pg-5'!V2:V31)+SUM('pg-6'!V2:V31)+SUM('pg-7'!V2:V31)+SUM('pg-8'!V2:V31)+SUM('pg-9'!V2:V31)+SUM('pg-10'!V2:V31)+SUM('pg-11'!V2:V31)+SUM('pg-12'!V2:V31)+SUM('pg-13'!V2:V31)+SUM('pg-14'!V2:V31)+SUM('pg-15'!V2:V31)+SUM('pg-16'!V2:V31)+SUM('pg-17'!V2:V31)+SUM('pg-18'!V2:V31)+SUM('pg-19'!V2:V31)+SUM('pg-20'!V2:V31)+SUM('pg-21'!V2:V31)</f>
        <v>0</v>
      </c>
      <c r="W10" s="60" t="n">
        <f aca="false">SUM(W22:W40)+SUM('pg-2'!W2:W31)+SUM('pg-3'!W2:W31)+SUM('pg-4'!W2:W31)+SUM('pg-5'!W2:W31)+SUM('pg-6'!W2:W31)+SUM('pg-7'!W2:W31)+SUM('pg-8'!W2:W31)+SUM('pg-9'!W2:W31)+SUM('pg-10'!W2:W31)+SUM('pg-11'!W2:W31)+SUM('pg-12'!W2:W31)+SUM('pg-13'!W2:W31)+SUM('pg-14'!W2:W31)+SUM('pg-15'!W2:W31)+SUM('pg-16'!W2:W31)+SUM('pg-17'!W2:W31)+SUM('pg-18'!W2:W31)+SUM('pg-19'!W2:W31)+SUM('pg-20'!W2:W31)+SUM('pg-21'!W2:W31)</f>
        <v>0</v>
      </c>
      <c r="X10" s="60" t="n">
        <f aca="false">SUM(X22:X40)+SUM('pg-2'!X2:X31)+SUM('pg-3'!X2:X31)+SUM('pg-4'!X2:X31)+SUM('pg-5'!X2:X31)+SUM('pg-6'!X2:X31)+SUM('pg-7'!X2:X31)+SUM('pg-8'!X2:X31)+SUM('pg-9'!X2:X31)+SUM('pg-10'!X2:X31)+SUM('pg-11'!X2:X31)+SUM('pg-12'!X2:X31)+SUM('pg-13'!X2:X31)+SUM('pg-14'!X2:X31)+SUM('pg-15'!X2:X31)+SUM('pg-16'!X2:X31)+SUM('pg-17'!X2:X31)+SUM('pg-18'!X2:X31)+SUM('pg-19'!X2:X31)+SUM('pg-20'!X2:X31)+SUM('pg-21'!X2:X31)</f>
        <v>0</v>
      </c>
      <c r="Y10" s="60" t="n">
        <f aca="false">SUM(Y22:Y40)+SUM('pg-2'!Y2:Y31)+SUM('pg-3'!Y2:Y31)+SUM('pg-4'!Y2:Y31)+SUM('pg-5'!Y2:Y31)+SUM('pg-6'!Y2:Y31)+SUM('pg-7'!Y2:Y31)+SUM('pg-8'!Y2:Y31)+SUM('pg-9'!Y2:Y31)+SUM('pg-10'!Y2:Y31)+SUM('pg-11'!Y2:Y31)+SUM('pg-12'!Y2:Y31)+SUM('pg-13'!Y2:Y31)+SUM('pg-14'!Y2:Y31)+SUM('pg-15'!Y2:Y31)+SUM('pg-16'!Y2:Y31)+SUM('pg-17'!Y2:Y31)+SUM('pg-18'!Y2:Y31)+SUM('pg-19'!Y2:Y31)+SUM('pg-20'!Y2:Y31)+SUM('pg-21'!Y2:Y31)</f>
        <v>0</v>
      </c>
      <c r="Z10" s="60" t="n">
        <f aca="false">SUM(Z22:Z40)+SUM('pg-2'!Z2:Z31)+SUM('pg-3'!Z2:Z31)+SUM('pg-4'!Z2:Z31)+SUM('pg-5'!Z2:Z31)+SUM('pg-6'!Z2:Z31)+SUM('pg-7'!Z2:Z31)+SUM('pg-8'!Z2:Z31)+SUM('pg-9'!Z2:Z31)+SUM('pg-10'!Z2:Z31)+SUM('pg-11'!Z2:Z31)+SUM('pg-12'!Z2:Z31)+SUM('pg-13'!Z2:Z31)+SUM('pg-14'!Z2:Z31)+SUM('pg-15'!Z2:Z31)+SUM('pg-16'!Z2:Z31)+SUM('pg-17'!Z2:Z31)+SUM('pg-18'!Z2:Z31)+SUM('pg-19'!Z2:Z31)+SUM('pg-20'!Z2:Z31)+SUM('pg-21'!Z2:Z31)</f>
        <v>0</v>
      </c>
      <c r="AA10" s="60" t="n">
        <f aca="false">SUM(AA22:AA40)+SUM('pg-2'!AA2:AA31)+SUM('pg-3'!AA2:AA31)+SUM('pg-4'!AA2:AA31)+SUM('pg-5'!AA2:AA31)+SUM('pg-6'!AA2:AA31)+SUM('pg-7'!AA2:AA31)+SUM('pg-8'!AA2:AA31)+SUM('pg-9'!AA2:AA31)+SUM('pg-10'!AA2:AA31)+SUM('pg-11'!AA2:AA31)+SUM('pg-12'!AA2:AA31)+SUM('pg-13'!AA2:AA31)+SUM('pg-14'!AA2:AA31)+SUM('pg-15'!AA2:AA31)+SUM('pg-16'!AA2:AA31)+SUM('pg-17'!AA2:AA31)+SUM('pg-18'!AA2:AA31)+SUM('pg-19'!AA2:AA31)+SUM('pg-20'!AA2:AA31)+SUM('pg-21'!AA2:AA31)</f>
        <v>0</v>
      </c>
      <c r="AB10" s="60" t="n">
        <f aca="false">SUM(AB22:AB40)+SUM('pg-2'!AB2:AB31)+SUM('pg-3'!AB2:AB31)+SUM('pg-4'!AB2:AB31)+SUM('pg-5'!AB2:AB31)+SUM('pg-6'!AB2:AB31)+SUM('pg-7'!AB2:AB31)+SUM('pg-8'!AB2:AB31)+SUM('pg-9'!AB2:AB31)+SUM('pg-10'!AB2:AB31)+SUM('pg-11'!AB2:AB31)+SUM('pg-12'!AB2:AB31)+SUM('pg-13'!AB2:AB31)+SUM('pg-14'!AB2:AB31)+SUM('pg-15'!AB2:AB31)+SUM('pg-16'!AB2:AB31)+SUM('pg-17'!AB2:AB31)+SUM('pg-18'!AB2:AB31)+SUM('pg-19'!AB2:AB31)+SUM('pg-20'!AB2:AB31)+SUM('pg-21'!AB2:AB31)</f>
        <v>0</v>
      </c>
      <c r="AC10" s="60" t="n">
        <f aca="false">SUM(AC22:AC40)+SUM('pg-2'!AC2:AC31)+SUM('pg-3'!AC2:AC31)+SUM('pg-4'!AC2:AC31)+SUM('pg-5'!AC2:AC31)+SUM('pg-6'!AC2:AC31)+SUM('pg-7'!AC2:AC31)+SUM('pg-8'!AC2:AC31)+SUM('pg-9'!AC2:AC31)+SUM('pg-10'!AC2:AC31)+SUM('pg-11'!AC2:AC31)+SUM('pg-12'!AC2:AC31)+SUM('pg-13'!AC2:AC31)+SUM('pg-14'!AC2:AC31)+SUM('pg-15'!AC2:AC31)+SUM('pg-16'!AC2:AC31)+SUM('pg-17'!AC2:AC31)+SUM('pg-18'!AC2:AC31)+SUM('pg-19'!AC2:AC31)+SUM('pg-20'!AC2:AC31)+SUM('pg-21'!AC2:AC31)</f>
        <v>0</v>
      </c>
      <c r="AD10" s="60" t="n">
        <f aca="false">SUM(AD22:AD40)+SUM('pg-2'!AD2:AD31)+SUM('pg-3'!AD2:AD31)+SUM('pg-4'!AD2:AD31)+SUM('pg-5'!AD2:AD31)+SUM('pg-6'!AD2:AD31)+SUM('pg-7'!AD2:AD31)+SUM('pg-8'!AD2:AD31)+SUM('pg-9'!AD2:AD31)+SUM('pg-10'!AD2:AD31)+SUM('pg-11'!AD2:AD31)+SUM('pg-12'!AD2:AD31)+SUM('pg-13'!AD2:AD31)+SUM('pg-14'!AD2:AD31)+SUM('pg-15'!AD2:AD31)+SUM('pg-16'!AD2:AD31)+SUM('pg-17'!AD2:AD31)+SUM('pg-18'!AD2:AD31)+SUM('pg-19'!AD2:AD31)+SUM('pg-20'!AD2:AD31)+SUM('pg-21'!AD2:AD31)</f>
        <v>0</v>
      </c>
      <c r="AE10" s="34" t="n">
        <v>8</v>
      </c>
      <c r="AF10" s="34" t="str">
        <f aca="false">IF('pg-8'!$AD$2&gt;0,"x","")</f>
        <v/>
      </c>
    </row>
    <row r="11" s="66" customFormat="true" ht="15" hidden="false" customHeight="true" outlineLevel="0" collapsed="false">
      <c r="B11" s="67" t="s">
        <v>30</v>
      </c>
      <c r="C11" s="67"/>
      <c r="D11" s="67"/>
      <c r="E11" s="67"/>
      <c r="F11" s="67"/>
      <c r="G11" s="68"/>
      <c r="I11" s="34"/>
      <c r="J11" s="69"/>
      <c r="K11" s="69"/>
      <c r="L11" s="69"/>
      <c r="M11" s="69"/>
      <c r="N11" s="69"/>
      <c r="O11" s="69"/>
      <c r="P11" s="69"/>
      <c r="AE11" s="66" t="n">
        <v>9</v>
      </c>
      <c r="AF11" s="34" t="str">
        <f aca="false">IF('pg-9'!$AD$2&gt;0,"x","")</f>
        <v/>
      </c>
    </row>
    <row r="12" s="66" customFormat="true" ht="15" hidden="false" customHeight="true" outlineLevel="0" collapsed="false">
      <c r="B12" s="67"/>
      <c r="C12" s="67"/>
      <c r="D12" s="67"/>
      <c r="E12" s="67"/>
      <c r="F12" s="67"/>
      <c r="G12" s="68"/>
      <c r="I12" s="34"/>
      <c r="J12" s="69"/>
      <c r="K12" s="69"/>
      <c r="L12" s="69"/>
      <c r="M12" s="69"/>
      <c r="N12" s="69"/>
      <c r="O12" s="69"/>
      <c r="P12" s="69"/>
      <c r="AE12" s="66" t="n">
        <v>10</v>
      </c>
      <c r="AF12" s="34" t="str">
        <f aca="false">IF('pg-10'!$AD$2&gt;0,"x","")</f>
        <v/>
      </c>
    </row>
    <row r="13" s="66" customFormat="true" ht="15" hidden="false" customHeight="true" outlineLevel="0" collapsed="false">
      <c r="B13" s="70" t="s">
        <v>57</v>
      </c>
      <c r="C13" s="67"/>
      <c r="D13" s="67"/>
      <c r="E13" s="67"/>
      <c r="F13" s="67"/>
      <c r="G13" s="68"/>
      <c r="I13" s="34" t="s">
        <v>58</v>
      </c>
      <c r="J13" s="34"/>
      <c r="K13" s="34"/>
      <c r="L13" s="34"/>
      <c r="M13" s="71"/>
      <c r="N13" s="71"/>
      <c r="O13" s="71"/>
      <c r="P13" s="71"/>
      <c r="Q13" s="34" t="s">
        <v>32</v>
      </c>
      <c r="R13" s="72"/>
      <c r="S13" s="72"/>
      <c r="AE13" s="66" t="n">
        <v>11</v>
      </c>
      <c r="AF13" s="34" t="str">
        <f aca="false">IF('pg-11'!$AD$2&gt;0,"x","")</f>
        <v/>
      </c>
    </row>
    <row r="14" customFormat="false" ht="15" hidden="false" customHeight="false" outlineLevel="0" collapsed="false">
      <c r="AE14" s="66" t="n">
        <v>12</v>
      </c>
      <c r="AF14" s="34" t="str">
        <f aca="false">IF('pg-12'!$AD$2&gt;0,"x","")</f>
        <v/>
      </c>
    </row>
    <row r="15" customFormat="false" ht="15" hidden="false" customHeight="false" outlineLevel="0" collapsed="false">
      <c r="B15" s="70" t="s">
        <v>34</v>
      </c>
      <c r="I15" s="34" t="s">
        <v>58</v>
      </c>
      <c r="M15" s="71"/>
      <c r="N15" s="71"/>
      <c r="O15" s="71"/>
      <c r="P15" s="71"/>
      <c r="Q15" s="34" t="s">
        <v>32</v>
      </c>
      <c r="R15" s="72"/>
      <c r="S15" s="72"/>
      <c r="U15" s="73" t="s">
        <v>59</v>
      </c>
      <c r="V15" s="74" t="s">
        <v>60</v>
      </c>
      <c r="W15" s="74"/>
      <c r="AE15" s="66" t="n">
        <v>13</v>
      </c>
      <c r="AF15" s="34" t="str">
        <f aca="false">IF('pg-13'!$AD$2&gt;0,"x","")</f>
        <v/>
      </c>
    </row>
    <row r="16" customFormat="false" ht="15" hidden="false" customHeight="false" outlineLevel="0" collapsed="false">
      <c r="AE16" s="66" t="n">
        <v>14</v>
      </c>
      <c r="AF16" s="34" t="str">
        <f aca="false">IF('pg-14'!$AD$2&gt;0,"x","")</f>
        <v/>
      </c>
    </row>
    <row r="17" customFormat="false" ht="15" hidden="false" customHeight="false" outlineLevel="0" collapsed="false">
      <c r="B17" s="70" t="s">
        <v>38</v>
      </c>
      <c r="I17" s="34" t="s">
        <v>58</v>
      </c>
      <c r="M17" s="71"/>
      <c r="N17" s="71"/>
      <c r="O17" s="71"/>
      <c r="P17" s="71"/>
      <c r="Q17" s="34" t="s">
        <v>32</v>
      </c>
      <c r="R17" s="72"/>
      <c r="S17" s="72"/>
      <c r="U17" s="73" t="s">
        <v>59</v>
      </c>
      <c r="V17" s="74" t="s">
        <v>60</v>
      </c>
      <c r="W17" s="74"/>
      <c r="AE17" s="66" t="n">
        <v>15</v>
      </c>
      <c r="AF17" s="34" t="str">
        <f aca="false">IF('pg-15'!$AD$2&gt;0,"x","")</f>
        <v/>
      </c>
    </row>
    <row r="18" customFormat="false" ht="15" hidden="false" customHeight="false" outlineLevel="0" collapsed="false">
      <c r="AE18" s="66" t="n">
        <v>16</v>
      </c>
      <c r="AF18" s="34" t="str">
        <f aca="false">IF('pg-16'!$AD$2&gt;0,"x","")</f>
        <v/>
      </c>
    </row>
    <row r="19" customFormat="false" ht="15" hidden="false" customHeight="false" outlineLevel="0" collapsed="false">
      <c r="B19" s="70" t="s">
        <v>39</v>
      </c>
      <c r="I19" s="34" t="s">
        <v>58</v>
      </c>
      <c r="M19" s="71"/>
      <c r="N19" s="71"/>
      <c r="O19" s="71"/>
      <c r="P19" s="71"/>
      <c r="Q19" s="34" t="s">
        <v>32</v>
      </c>
      <c r="R19" s="72"/>
      <c r="S19" s="72"/>
      <c r="U19" s="73" t="s">
        <v>59</v>
      </c>
      <c r="V19" s="74" t="s">
        <v>60</v>
      </c>
      <c r="W19" s="74"/>
      <c r="AE19" s="66" t="n">
        <v>17</v>
      </c>
      <c r="AF19" s="34" t="str">
        <f aca="false">IF('pg-17'!$AD$2&gt;0,"x","")</f>
        <v/>
      </c>
    </row>
    <row r="20" customFormat="false" ht="15" hidden="false" customHeight="false" outlineLevel="0" collapsed="false"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2"/>
      <c r="T20" s="42"/>
      <c r="U20" s="42"/>
      <c r="V20" s="42"/>
      <c r="X20" s="42"/>
      <c r="Y20" s="42"/>
      <c r="Z20" s="42"/>
      <c r="AA20" s="42"/>
      <c r="AB20" s="42"/>
      <c r="AC20" s="42"/>
      <c r="AD20" s="42"/>
      <c r="AE20" s="66" t="n">
        <v>18</v>
      </c>
      <c r="AF20" s="34" t="str">
        <f aca="false">IF('pg-18'!$AD$2&gt;0,"x","")</f>
        <v/>
      </c>
    </row>
    <row r="21" customFormat="false" ht="45.75" hidden="false" customHeight="true" outlineLevel="0" collapsed="false">
      <c r="A21" s="75" t="s">
        <v>13</v>
      </c>
      <c r="B21" s="75"/>
      <c r="C21" s="75"/>
      <c r="D21" s="75"/>
      <c r="E21" s="75"/>
      <c r="F21" s="75"/>
      <c r="G21" s="75"/>
      <c r="H21" s="55" t="s">
        <v>29</v>
      </c>
      <c r="I21" s="55"/>
      <c r="J21" s="55"/>
      <c r="K21" s="55"/>
      <c r="L21" s="55"/>
      <c r="M21" s="55"/>
      <c r="N21" s="55"/>
      <c r="O21" s="55"/>
      <c r="P21" s="56" t="s">
        <v>15</v>
      </c>
      <c r="Q21" s="56" t="s">
        <v>48</v>
      </c>
      <c r="R21" s="56" t="s">
        <v>18</v>
      </c>
      <c r="S21" s="56" t="s">
        <v>19</v>
      </c>
      <c r="T21" s="56" t="s">
        <v>20</v>
      </c>
      <c r="U21" s="56" t="s">
        <v>21</v>
      </c>
      <c r="V21" s="56" t="s">
        <v>22</v>
      </c>
      <c r="W21" s="56" t="s">
        <v>23</v>
      </c>
      <c r="X21" s="56" t="s">
        <v>24</v>
      </c>
      <c r="Y21" s="56" t="s">
        <v>49</v>
      </c>
      <c r="Z21" s="56" t="s">
        <v>50</v>
      </c>
      <c r="AA21" s="57" t="s">
        <v>51</v>
      </c>
      <c r="AB21" s="56" t="s">
        <v>52</v>
      </c>
      <c r="AC21" s="57" t="s">
        <v>53</v>
      </c>
      <c r="AD21" s="57" t="s">
        <v>54</v>
      </c>
      <c r="AE21" s="66" t="n">
        <v>19</v>
      </c>
      <c r="AF21" s="34" t="str">
        <f aca="false">IF('pg-19'!$AD$2&gt;0,"x","")</f>
        <v/>
      </c>
    </row>
    <row r="22" customFormat="false" ht="26.25" hidden="false" customHeight="true" outlineLevel="0" collapsed="false">
      <c r="A22" s="76" t="n">
        <v>1</v>
      </c>
      <c r="B22" s="77"/>
      <c r="C22" s="77"/>
      <c r="D22" s="77"/>
      <c r="E22" s="77"/>
      <c r="F22" s="77"/>
      <c r="G22" s="77"/>
      <c r="H22" s="23"/>
      <c r="I22" s="23"/>
      <c r="J22" s="23"/>
      <c r="K22" s="23"/>
      <c r="L22" s="23"/>
      <c r="M22" s="23"/>
      <c r="N22" s="23"/>
      <c r="O22" s="23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66" t="n">
        <v>20</v>
      </c>
      <c r="AF22" s="34" t="str">
        <f aca="false">IF('pg-20'!$AD$2&gt;0,"x","")</f>
        <v/>
      </c>
    </row>
    <row r="23" customFormat="false" ht="26.25" hidden="false" customHeight="true" outlineLevel="0" collapsed="false">
      <c r="A23" s="76"/>
      <c r="B23" s="77"/>
      <c r="C23" s="77"/>
      <c r="D23" s="77"/>
      <c r="E23" s="77"/>
      <c r="F23" s="77"/>
      <c r="G23" s="77"/>
      <c r="H23" s="25"/>
      <c r="I23" s="25"/>
      <c r="J23" s="25"/>
      <c r="K23" s="25"/>
      <c r="L23" s="25"/>
      <c r="M23" s="25"/>
      <c r="N23" s="25"/>
      <c r="O23" s="25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66" t="n">
        <v>21</v>
      </c>
      <c r="AF23" s="34" t="str">
        <f aca="false">IF('pg-21'!$AH$2&gt;0,"x","")</f>
        <v/>
      </c>
    </row>
    <row r="24" customFormat="false" ht="26.25" hidden="false" customHeight="true" outlineLevel="0" collapsed="false">
      <c r="A24" s="79" t="n">
        <v>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9" t="n">
        <v>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customFormat="false" ht="26.25" hidden="false" customHeight="true" outlineLevel="0" collapsed="false">
      <c r="A27" s="79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9" t="n">
        <v>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customFormat="false" ht="26.25" hidden="false" customHeight="true" outlineLevel="0" collapsed="false">
      <c r="A31" s="79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26.25" hidden="false" customHeight="true" outlineLevel="0" collapsed="false">
      <c r="A32" s="79" t="n">
        <v>6</v>
      </c>
      <c r="B32" s="80"/>
      <c r="C32" s="80"/>
      <c r="D32" s="80"/>
      <c r="E32" s="80"/>
      <c r="F32" s="80"/>
      <c r="G32" s="80"/>
      <c r="H32" s="28"/>
      <c r="I32" s="28"/>
      <c r="J32" s="28"/>
      <c r="K32" s="28"/>
      <c r="L32" s="28"/>
      <c r="M32" s="28"/>
      <c r="N32" s="28"/>
      <c r="O32" s="28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customFormat="false" ht="26.25" hidden="false" customHeight="true" outlineLevel="0" collapsed="false">
      <c r="A33" s="79"/>
      <c r="B33" s="80"/>
      <c r="C33" s="80"/>
      <c r="D33" s="80"/>
      <c r="E33" s="80"/>
      <c r="F33" s="80"/>
      <c r="G33" s="80"/>
      <c r="H33" s="25"/>
      <c r="I33" s="25"/>
      <c r="J33" s="25"/>
      <c r="K33" s="25"/>
      <c r="L33" s="25"/>
      <c r="M33" s="25"/>
      <c r="N33" s="25"/>
      <c r="O33" s="25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customFormat="false" ht="26.25" hidden="false" customHeight="true" outlineLevel="0" collapsed="false">
      <c r="A34" s="79" t="n">
        <v>7</v>
      </c>
      <c r="B34" s="80"/>
      <c r="C34" s="80"/>
      <c r="D34" s="80"/>
      <c r="E34" s="80"/>
      <c r="F34" s="80"/>
      <c r="G34" s="80"/>
      <c r="H34" s="28"/>
      <c r="I34" s="28"/>
      <c r="J34" s="28"/>
      <c r="K34" s="28"/>
      <c r="L34" s="28"/>
      <c r="M34" s="28"/>
      <c r="N34" s="28"/>
      <c r="O34" s="28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customFormat="false" ht="26.25" hidden="false" customHeight="true" outlineLevel="0" collapsed="false">
      <c r="A35" s="79"/>
      <c r="B35" s="80"/>
      <c r="C35" s="80"/>
      <c r="D35" s="80"/>
      <c r="E35" s="80"/>
      <c r="F35" s="80"/>
      <c r="G35" s="80"/>
      <c r="H35" s="25"/>
      <c r="I35" s="25"/>
      <c r="J35" s="25"/>
      <c r="K35" s="25"/>
      <c r="L35" s="25"/>
      <c r="M35" s="25"/>
      <c r="N35" s="25"/>
      <c r="O35" s="25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customFormat="false" ht="26.25" hidden="false" customHeight="true" outlineLevel="0" collapsed="false">
      <c r="A36" s="79" t="n">
        <v>8</v>
      </c>
      <c r="B36" s="80"/>
      <c r="C36" s="80"/>
      <c r="D36" s="80"/>
      <c r="E36" s="80"/>
      <c r="F36" s="80"/>
      <c r="G36" s="80"/>
      <c r="H36" s="28"/>
      <c r="I36" s="28"/>
      <c r="J36" s="28"/>
      <c r="K36" s="28"/>
      <c r="L36" s="28"/>
      <c r="M36" s="28"/>
      <c r="N36" s="28"/>
      <c r="O36" s="28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customFormat="false" ht="26.25" hidden="false" customHeight="true" outlineLevel="0" collapsed="false">
      <c r="A37" s="79"/>
      <c r="B37" s="80"/>
      <c r="C37" s="80"/>
      <c r="D37" s="80"/>
      <c r="E37" s="80"/>
      <c r="F37" s="80"/>
      <c r="G37" s="80"/>
      <c r="H37" s="25"/>
      <c r="I37" s="25"/>
      <c r="J37" s="25"/>
      <c r="K37" s="25"/>
      <c r="L37" s="25"/>
      <c r="M37" s="25"/>
      <c r="N37" s="25"/>
      <c r="O37" s="25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customFormat="false" ht="26.25" hidden="false" customHeight="true" outlineLevel="0" collapsed="false">
      <c r="A38" s="79" t="n">
        <v>9</v>
      </c>
      <c r="B38" s="80"/>
      <c r="C38" s="80"/>
      <c r="D38" s="80"/>
      <c r="E38" s="80"/>
      <c r="F38" s="80"/>
      <c r="G38" s="80"/>
      <c r="H38" s="28"/>
      <c r="I38" s="28"/>
      <c r="J38" s="28"/>
      <c r="K38" s="28"/>
      <c r="L38" s="28"/>
      <c r="M38" s="28"/>
      <c r="N38" s="28"/>
      <c r="O38" s="28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customFormat="false" ht="26.25" hidden="false" customHeight="true" outlineLevel="0" collapsed="false">
      <c r="A39" s="79"/>
      <c r="B39" s="80"/>
      <c r="C39" s="80"/>
      <c r="D39" s="80"/>
      <c r="E39" s="80"/>
      <c r="F39" s="80"/>
      <c r="G39" s="80"/>
      <c r="H39" s="25"/>
      <c r="I39" s="25"/>
      <c r="J39" s="25"/>
      <c r="K39" s="25"/>
      <c r="L39" s="25"/>
      <c r="M39" s="25"/>
      <c r="N39" s="25"/>
      <c r="O39" s="25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customFormat="false" ht="26.25" hidden="false" customHeight="true" outlineLevel="0" collapsed="false">
      <c r="A40" s="79" t="n">
        <v>10</v>
      </c>
      <c r="B40" s="80"/>
      <c r="C40" s="80"/>
      <c r="D40" s="80"/>
      <c r="E40" s="80"/>
      <c r="F40" s="80"/>
      <c r="G40" s="80"/>
      <c r="H40" s="28"/>
      <c r="I40" s="28"/>
      <c r="J40" s="28"/>
      <c r="K40" s="28"/>
      <c r="L40" s="28"/>
      <c r="M40" s="28"/>
      <c r="N40" s="28"/>
      <c r="O40" s="28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customFormat="false" ht="26.25" hidden="false" customHeight="true" outlineLevel="0" collapsed="false">
      <c r="A41" s="79"/>
      <c r="B41" s="80"/>
      <c r="C41" s="80"/>
      <c r="D41" s="80"/>
      <c r="E41" s="80"/>
      <c r="F41" s="80"/>
      <c r="G41" s="80"/>
      <c r="H41" s="25"/>
      <c r="I41" s="25"/>
      <c r="J41" s="25"/>
      <c r="K41" s="25"/>
      <c r="L41" s="25"/>
      <c r="M41" s="25"/>
      <c r="N41" s="25"/>
      <c r="O41" s="25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customFormat="false" ht="15" hidden="false" customHeight="false" outlineLevel="0" collapsed="false">
      <c r="Z42" s="73" t="s">
        <v>61</v>
      </c>
      <c r="AA42" s="73"/>
      <c r="AB42" s="73" t="s">
        <v>61</v>
      </c>
      <c r="AC42" s="73"/>
      <c r="AD42" s="73"/>
    </row>
  </sheetData>
  <sheetProtection sheet="true" objects="true" scenarios="true"/>
  <mergeCells count="193">
    <mergeCell ref="B1:G1"/>
    <mergeCell ref="C2:F2"/>
    <mergeCell ref="I2:N2"/>
    <mergeCell ref="W2:Y2"/>
    <mergeCell ref="H7:O7"/>
    <mergeCell ref="H8:O8"/>
    <mergeCell ref="H9:O9"/>
    <mergeCell ref="A10:F10"/>
    <mergeCell ref="H10:O10"/>
    <mergeCell ref="B11:F11"/>
    <mergeCell ref="M13:P13"/>
    <mergeCell ref="R13:S13"/>
    <mergeCell ref="M15:P15"/>
    <mergeCell ref="R15:S15"/>
    <mergeCell ref="V15:W15"/>
    <mergeCell ref="M17:P17"/>
    <mergeCell ref="R17:S17"/>
    <mergeCell ref="V17:W17"/>
    <mergeCell ref="M19:P19"/>
    <mergeCell ref="R19:S19"/>
    <mergeCell ref="V19:W19"/>
    <mergeCell ref="A21:G21"/>
    <mergeCell ref="H21:O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32:A33"/>
    <mergeCell ref="B32:G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34:A35"/>
    <mergeCell ref="B34:G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36:A37"/>
    <mergeCell ref="B36:G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38:A39"/>
    <mergeCell ref="B38:G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40:A41"/>
    <mergeCell ref="B40:G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23:O23 H27:O27 H31:O31 H33:O33 H35:O35 H37:O37 H39:O39 H41:O4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4.2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266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f aca="false">A2+1</f>
        <v>267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f aca="false">A4+1</f>
        <v>268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f aca="false">A6+1</f>
        <v>269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f aca="false">A8+1</f>
        <v>270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f aca="false">A10+1</f>
        <v>271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f aca="false">A12+1</f>
        <v>272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f aca="false">A14+1</f>
        <v>273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f aca="false">A16+1</f>
        <v>274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f aca="false">A18+1</f>
        <v>275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f aca="false">A20+1</f>
        <v>276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f aca="false">A22+1</f>
        <v>277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f aca="false">A24+1</f>
        <v>278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f aca="false">A26+1</f>
        <v>279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f aca="false">A28+1</f>
        <v>280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79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2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281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f aca="false">A2+1</f>
        <v>282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f aca="false">A4+1</f>
        <v>283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f aca="false">A6+1</f>
        <v>284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f aca="false">A8+1</f>
        <v>285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f aca="false">A10+1</f>
        <v>286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f aca="false">A12+1</f>
        <v>287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f aca="false">A14+1</f>
        <v>288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f aca="false">A16+1</f>
        <v>289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f aca="false">A18+1</f>
        <v>290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f aca="false">A20+1</f>
        <v>291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f aca="false">A22+1</f>
        <v>29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f aca="false">A24+1</f>
        <v>29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f aca="false">A26+1</f>
        <v>29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f aca="false">A28+1</f>
        <v>29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80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4" min="26" style="34" width="8.85"/>
    <col collapsed="false" customWidth="false" hidden="false" outlineLevel="0" max="257" min="35" style="34" width="4.41"/>
  </cols>
  <sheetData>
    <row r="1" customFormat="false" ht="45.7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  <c r="AE1" s="57"/>
      <c r="AF1" s="56" t="s">
        <v>50</v>
      </c>
      <c r="AG1" s="57" t="s">
        <v>51</v>
      </c>
      <c r="AH1" s="57" t="s">
        <v>53</v>
      </c>
    </row>
    <row r="2" customFormat="false" ht="26.25" hidden="false" customHeight="true" outlineLevel="0" collapsed="false">
      <c r="A2" s="76" t="n">
        <v>296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</row>
    <row r="4" customFormat="false" ht="26.25" hidden="false" customHeight="true" outlineLevel="0" collapsed="false">
      <c r="A4" s="79" t="n">
        <f aca="false">A2+1</f>
        <v>297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  <c r="AE4" s="81"/>
      <c r="AF4" s="81"/>
      <c r="AG4" s="81"/>
      <c r="AH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</row>
    <row r="6" customFormat="false" ht="26.25" hidden="false" customHeight="true" outlineLevel="0" collapsed="false">
      <c r="A6" s="76" t="n">
        <f aca="false">A4+1</f>
        <v>298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  <c r="AE6" s="81"/>
      <c r="AF6" s="81"/>
      <c r="AG6" s="81"/>
      <c r="AH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</row>
    <row r="8" customFormat="false" ht="26.25" hidden="false" customHeight="true" outlineLevel="0" collapsed="false">
      <c r="A8" s="79" t="n">
        <f aca="false">A6+1</f>
        <v>299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  <c r="AE8" s="81"/>
      <c r="AF8" s="81"/>
      <c r="AG8" s="81"/>
      <c r="AH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</row>
    <row r="10" customFormat="false" ht="26.25" hidden="false" customHeight="true" outlineLevel="0" collapsed="false">
      <c r="A10" s="76" t="n">
        <f aca="false">A8+1</f>
        <v>300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  <c r="AE10" s="81"/>
      <c r="AF10" s="81"/>
      <c r="AG10" s="81"/>
      <c r="AH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</row>
    <row r="12" customFormat="false" ht="26.25" hidden="false" customHeight="true" outlineLevel="0" collapsed="false">
      <c r="A12" s="79" t="n">
        <f aca="false">A10+1</f>
        <v>301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  <c r="AE12" s="81"/>
      <c r="AF12" s="81"/>
      <c r="AG12" s="81"/>
      <c r="AH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</row>
    <row r="14" customFormat="false" ht="26.25" hidden="false" customHeight="true" outlineLevel="0" collapsed="false">
      <c r="A14" s="76" t="n">
        <f aca="false">A12+1</f>
        <v>302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  <c r="AE14" s="81"/>
      <c r="AF14" s="81"/>
      <c r="AG14" s="81"/>
      <c r="AH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</row>
    <row r="16" customFormat="false" ht="26.25" hidden="false" customHeight="true" outlineLevel="0" collapsed="false">
      <c r="A16" s="79" t="n">
        <f aca="false">A14+1</f>
        <v>303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  <c r="AE16" s="81"/>
      <c r="AF16" s="81"/>
      <c r="AG16" s="81"/>
      <c r="AH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</row>
    <row r="18" customFormat="false" ht="26.25" hidden="false" customHeight="true" outlineLevel="0" collapsed="false">
      <c r="A18" s="76" t="n">
        <f aca="false">A16+1</f>
        <v>304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  <c r="AE18" s="81"/>
      <c r="AF18" s="81"/>
      <c r="AG18" s="81"/>
      <c r="AH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</row>
    <row r="20" customFormat="false" ht="26.25" hidden="false" customHeight="true" outlineLevel="0" collapsed="false">
      <c r="A20" s="79" t="n">
        <f aca="false">A18+1</f>
        <v>305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  <c r="AE20" s="81"/>
      <c r="AF20" s="81"/>
      <c r="AG20" s="81"/>
      <c r="AH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customFormat="false" ht="26.25" hidden="false" customHeight="true" outlineLevel="0" collapsed="false">
      <c r="A22" s="76" t="n">
        <f aca="false">A20+1</f>
        <v>306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  <c r="AE22" s="81"/>
      <c r="AF22" s="81"/>
      <c r="AG22" s="81"/>
      <c r="AH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26.25" hidden="false" customHeight="true" outlineLevel="0" collapsed="false">
      <c r="A24" s="79" t="n">
        <f aca="false">A22+1</f>
        <v>307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  <c r="AE24" s="81"/>
      <c r="AF24" s="81"/>
      <c r="AG24" s="81"/>
      <c r="AH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customFormat="false" ht="26.25" hidden="false" customHeight="true" outlineLevel="0" collapsed="false">
      <c r="A26" s="76" t="n">
        <f aca="false">A24+1</f>
        <v>308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  <c r="AE26" s="81"/>
      <c r="AF26" s="81"/>
      <c r="AG26" s="81"/>
      <c r="AH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</row>
    <row r="28" customFormat="false" ht="26.25" hidden="false" customHeight="true" outlineLevel="0" collapsed="false">
      <c r="A28" s="79" t="n">
        <f aca="false">A26+1</f>
        <v>309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  <c r="AE28" s="81"/>
      <c r="AF28" s="81"/>
      <c r="AG28" s="81"/>
      <c r="AH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26.25" hidden="false" customHeight="true" outlineLevel="0" collapsed="false">
      <c r="A30" s="76" t="n">
        <f aca="false">A28+1</f>
        <v>310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  <c r="AE30" s="81"/>
      <c r="AF30" s="81"/>
      <c r="AG30" s="81"/>
      <c r="AH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</row>
    <row r="32" customFormat="false" ht="15" hidden="false" customHeight="false" outlineLevel="0" collapsed="false">
      <c r="Z32" s="73" t="s">
        <v>81</v>
      </c>
      <c r="AF32" s="73" t="s">
        <v>81</v>
      </c>
    </row>
  </sheetData>
  <sheetProtection sheet="true"/>
  <mergeCells count="31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R1" activeCellId="0" sqref="R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9.28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59.2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11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v>12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9" t="n">
        <v>13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</row>
    <row r="7" customFormat="false" ht="26.25" hidden="false" customHeight="true" outlineLevel="0" collapsed="false">
      <c r="A7" s="79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v>14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9" t="n">
        <v>15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</row>
    <row r="11" customFormat="false" ht="26.25" hidden="false" customHeight="true" outlineLevel="0" collapsed="false">
      <c r="A11" s="79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v>16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9" t="n">
        <v>17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</row>
    <row r="15" customFormat="false" ht="26.25" hidden="false" customHeight="true" outlineLevel="0" collapsed="false">
      <c r="A15" s="79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v>18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9" t="n">
        <v>19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customFormat="false" ht="26.25" hidden="false" customHeight="true" outlineLevel="0" collapsed="false">
      <c r="A19" s="79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v>20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9" t="n">
        <v>21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customFormat="false" ht="26.25" hidden="false" customHeight="true" outlineLevel="0" collapsed="false">
      <c r="A23" s="79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v>2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9" t="n">
        <v>2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customFormat="false" ht="26.25" hidden="false" customHeight="true" outlineLevel="0" collapsed="false">
      <c r="A27" s="79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2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9" t="n">
        <v>2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customFormat="false" ht="26.25" hidden="false" customHeight="true" outlineLevel="0" collapsed="false">
      <c r="A31" s="79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62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R1" activeCellId="0" sqref="R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9.28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39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82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26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v>27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v>28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v>29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v>30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v>31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v>32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v>33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v>34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v>35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v>36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v>37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v>38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39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v>40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63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R1" activeCellId="0" sqref="R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85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1.2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41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v>42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v>43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v>44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v>45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v>46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v>47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v>48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v>49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v>50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v>51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v>5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v>5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5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v>5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64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51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56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v>57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v>58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v>59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v>60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v>61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v>62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v>63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v>64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v>65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v>66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v>67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v>68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69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v>70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65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4.2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71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v>72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v>73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v>74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v>75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v>76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v>77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v>78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v>79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v>80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v>81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v>8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v>8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8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v>8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66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3.5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86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v>87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v>88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v>89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v>90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v>91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v>92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v>93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v>94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v>95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v>96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v>97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v>98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99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v>100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67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P1" activeCellId="0" sqref="P1:AD1"/>
    </sheetView>
  </sheetViews>
  <sheetFormatPr defaultColWidth="4.41796875" defaultRowHeight="15" zeroHeight="false" outlineLevelRow="0" outlineLevelCol="0"/>
  <cols>
    <col collapsed="false" customWidth="false" hidden="false" outlineLevel="0" max="7" min="1" style="34" width="4.41"/>
    <col collapsed="false" customWidth="true" hidden="false" outlineLevel="0" max="15" min="8" style="34" width="4.14"/>
    <col collapsed="false" customWidth="true" hidden="false" outlineLevel="0" max="16" min="16" style="34" width="7.99"/>
    <col collapsed="false" customWidth="true" hidden="false" outlineLevel="0" max="18" min="17" style="34" width="7.7"/>
    <col collapsed="false" customWidth="true" hidden="false" outlineLevel="0" max="19" min="19" style="34" width="8.41"/>
    <col collapsed="false" customWidth="true" hidden="false" outlineLevel="0" max="20" min="20" style="34" width="8.7"/>
    <col collapsed="false" customWidth="true" hidden="false" outlineLevel="0" max="21" min="21" style="34" width="7.85"/>
    <col collapsed="false" customWidth="true" hidden="false" outlineLevel="0" max="22" min="22" style="34" width="9.14"/>
    <col collapsed="false" customWidth="true" hidden="false" outlineLevel="0" max="24" min="23" style="34" width="7.99"/>
    <col collapsed="false" customWidth="true" hidden="false" outlineLevel="0" max="25" min="25" style="34" width="10.71"/>
    <col collapsed="false" customWidth="true" hidden="false" outlineLevel="0" max="30" min="26" style="34" width="8.85"/>
    <col collapsed="false" customWidth="false" hidden="false" outlineLevel="0" max="257" min="31" style="34" width="4.41"/>
  </cols>
  <sheetData>
    <row r="1" customFormat="false" ht="42" hidden="false" customHeight="true" outlineLevel="0" collapsed="false">
      <c r="A1" s="75" t="s">
        <v>13</v>
      </c>
      <c r="B1" s="75"/>
      <c r="C1" s="75"/>
      <c r="D1" s="75"/>
      <c r="E1" s="75"/>
      <c r="F1" s="75"/>
      <c r="G1" s="75"/>
      <c r="H1" s="55" t="s">
        <v>29</v>
      </c>
      <c r="I1" s="55"/>
      <c r="J1" s="55"/>
      <c r="K1" s="55"/>
      <c r="L1" s="55"/>
      <c r="M1" s="55"/>
      <c r="N1" s="55"/>
      <c r="O1" s="55"/>
      <c r="P1" s="56" t="s">
        <v>15</v>
      </c>
      <c r="Q1" s="56" t="s">
        <v>48</v>
      </c>
      <c r="R1" s="56" t="s">
        <v>18</v>
      </c>
      <c r="S1" s="56" t="s">
        <v>19</v>
      </c>
      <c r="T1" s="56" t="s">
        <v>20</v>
      </c>
      <c r="U1" s="56" t="s">
        <v>21</v>
      </c>
      <c r="V1" s="56" t="s">
        <v>22</v>
      </c>
      <c r="W1" s="56" t="s">
        <v>23</v>
      </c>
      <c r="X1" s="56" t="s">
        <v>24</v>
      </c>
      <c r="Y1" s="56" t="s">
        <v>49</v>
      </c>
      <c r="Z1" s="56" t="s">
        <v>50</v>
      </c>
      <c r="AA1" s="57" t="s">
        <v>51</v>
      </c>
      <c r="AB1" s="56" t="s">
        <v>52</v>
      </c>
      <c r="AC1" s="57" t="s">
        <v>53</v>
      </c>
      <c r="AD1" s="57" t="s">
        <v>54</v>
      </c>
    </row>
    <row r="2" customFormat="false" ht="26.25" hidden="false" customHeight="true" outlineLevel="0" collapsed="false">
      <c r="A2" s="76" t="n">
        <v>101</v>
      </c>
      <c r="B2" s="77"/>
      <c r="C2" s="77"/>
      <c r="D2" s="77"/>
      <c r="E2" s="77"/>
      <c r="F2" s="77"/>
      <c r="G2" s="77"/>
      <c r="H2" s="23"/>
      <c r="I2" s="23"/>
      <c r="J2" s="23"/>
      <c r="K2" s="23"/>
      <c r="L2" s="23"/>
      <c r="M2" s="23"/>
      <c r="N2" s="23"/>
      <c r="O2" s="23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26.25" hidden="false" customHeight="true" outlineLevel="0" collapsed="false">
      <c r="A3" s="76"/>
      <c r="B3" s="77"/>
      <c r="C3" s="77"/>
      <c r="D3" s="77"/>
      <c r="E3" s="77"/>
      <c r="F3" s="77"/>
      <c r="G3" s="77"/>
      <c r="H3" s="25"/>
      <c r="I3" s="25"/>
      <c r="J3" s="25"/>
      <c r="K3" s="25"/>
      <c r="L3" s="25"/>
      <c r="M3" s="25"/>
      <c r="N3" s="25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</row>
    <row r="4" customFormat="false" ht="26.25" hidden="false" customHeight="true" outlineLevel="0" collapsed="false">
      <c r="A4" s="79" t="n">
        <v>102</v>
      </c>
      <c r="B4" s="80"/>
      <c r="C4" s="80"/>
      <c r="D4" s="80"/>
      <c r="E4" s="80"/>
      <c r="F4" s="80"/>
      <c r="G4" s="80"/>
      <c r="H4" s="28"/>
      <c r="I4" s="28"/>
      <c r="J4" s="28"/>
      <c r="K4" s="28"/>
      <c r="L4" s="28"/>
      <c r="M4" s="28"/>
      <c r="N4" s="28"/>
      <c r="O4" s="28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78"/>
      <c r="AC4" s="78"/>
      <c r="AD4" s="81"/>
    </row>
    <row r="5" customFormat="false" ht="26.25" hidden="false" customHeight="true" outlineLevel="0" collapsed="false">
      <c r="A5" s="79"/>
      <c r="B5" s="80"/>
      <c r="C5" s="80"/>
      <c r="D5" s="80"/>
      <c r="E5" s="80"/>
      <c r="F5" s="80"/>
      <c r="G5" s="80"/>
      <c r="H5" s="25"/>
      <c r="I5" s="25"/>
      <c r="J5" s="25"/>
      <c r="K5" s="25"/>
      <c r="L5" s="25"/>
      <c r="M5" s="25"/>
      <c r="N5" s="25"/>
      <c r="O5" s="25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</row>
    <row r="6" customFormat="false" ht="26.25" hidden="false" customHeight="true" outlineLevel="0" collapsed="false">
      <c r="A6" s="76" t="n">
        <v>103</v>
      </c>
      <c r="B6" s="80"/>
      <c r="C6" s="80"/>
      <c r="D6" s="80"/>
      <c r="E6" s="80"/>
      <c r="F6" s="80"/>
      <c r="G6" s="80"/>
      <c r="H6" s="28"/>
      <c r="I6" s="28"/>
      <c r="J6" s="28"/>
      <c r="K6" s="28"/>
      <c r="L6" s="28"/>
      <c r="M6" s="28"/>
      <c r="N6" s="28"/>
      <c r="O6" s="28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78"/>
      <c r="AC6" s="78"/>
      <c r="AD6" s="81"/>
    </row>
    <row r="7" customFormat="false" ht="26.25" hidden="false" customHeight="true" outlineLevel="0" collapsed="false">
      <c r="A7" s="76"/>
      <c r="B7" s="80"/>
      <c r="C7" s="80"/>
      <c r="D7" s="80"/>
      <c r="E7" s="80"/>
      <c r="F7" s="80"/>
      <c r="G7" s="80"/>
      <c r="H7" s="25"/>
      <c r="I7" s="25"/>
      <c r="J7" s="25"/>
      <c r="K7" s="25"/>
      <c r="L7" s="25"/>
      <c r="M7" s="25"/>
      <c r="N7" s="25"/>
      <c r="O7" s="25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customFormat="false" ht="26.25" hidden="false" customHeight="true" outlineLevel="0" collapsed="false">
      <c r="A8" s="79" t="n">
        <v>104</v>
      </c>
      <c r="B8" s="80"/>
      <c r="C8" s="80"/>
      <c r="D8" s="80"/>
      <c r="E8" s="80"/>
      <c r="F8" s="80"/>
      <c r="G8" s="80"/>
      <c r="H8" s="28"/>
      <c r="I8" s="28"/>
      <c r="J8" s="28"/>
      <c r="K8" s="28"/>
      <c r="L8" s="28"/>
      <c r="M8" s="28"/>
      <c r="N8" s="28"/>
      <c r="O8" s="28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78"/>
      <c r="AC8" s="78"/>
      <c r="AD8" s="81"/>
    </row>
    <row r="9" customFormat="false" ht="26.25" hidden="false" customHeight="true" outlineLevel="0" collapsed="false">
      <c r="A9" s="79"/>
      <c r="B9" s="80"/>
      <c r="C9" s="80"/>
      <c r="D9" s="80"/>
      <c r="E9" s="80"/>
      <c r="F9" s="80"/>
      <c r="G9" s="80"/>
      <c r="H9" s="25"/>
      <c r="I9" s="25"/>
      <c r="J9" s="25"/>
      <c r="K9" s="25"/>
      <c r="L9" s="25"/>
      <c r="M9" s="25"/>
      <c r="N9" s="25"/>
      <c r="O9" s="25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6.25" hidden="false" customHeight="true" outlineLevel="0" collapsed="false">
      <c r="A10" s="76" t="n">
        <v>105</v>
      </c>
      <c r="B10" s="80"/>
      <c r="C10" s="80"/>
      <c r="D10" s="80"/>
      <c r="E10" s="80"/>
      <c r="F10" s="80"/>
      <c r="G10" s="80"/>
      <c r="H10" s="28"/>
      <c r="I10" s="28"/>
      <c r="J10" s="28"/>
      <c r="K10" s="28"/>
      <c r="L10" s="28"/>
      <c r="M10" s="28"/>
      <c r="N10" s="28"/>
      <c r="O10" s="28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8"/>
      <c r="AC10" s="78"/>
      <c r="AD10" s="81"/>
    </row>
    <row r="11" customFormat="false" ht="26.25" hidden="false" customHeight="true" outlineLevel="0" collapsed="false">
      <c r="A11" s="76"/>
      <c r="B11" s="80"/>
      <c r="C11" s="80"/>
      <c r="D11" s="80"/>
      <c r="E11" s="80"/>
      <c r="F11" s="80"/>
      <c r="G11" s="80"/>
      <c r="H11" s="25"/>
      <c r="I11" s="25"/>
      <c r="J11" s="25"/>
      <c r="K11" s="25"/>
      <c r="L11" s="25"/>
      <c r="M11" s="25"/>
      <c r="N11" s="25"/>
      <c r="O11" s="25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26.25" hidden="false" customHeight="true" outlineLevel="0" collapsed="false">
      <c r="A12" s="79" t="n">
        <v>106</v>
      </c>
      <c r="B12" s="80"/>
      <c r="C12" s="80"/>
      <c r="D12" s="80"/>
      <c r="E12" s="80"/>
      <c r="F12" s="80"/>
      <c r="G12" s="80"/>
      <c r="H12" s="28"/>
      <c r="I12" s="28"/>
      <c r="J12" s="28"/>
      <c r="K12" s="28"/>
      <c r="L12" s="28"/>
      <c r="M12" s="28"/>
      <c r="N12" s="28"/>
      <c r="O12" s="28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78"/>
      <c r="AC12" s="78"/>
      <c r="AD12" s="81"/>
    </row>
    <row r="13" customFormat="false" ht="26.25" hidden="false" customHeight="true" outlineLevel="0" collapsed="false">
      <c r="A13" s="79"/>
      <c r="B13" s="80"/>
      <c r="C13" s="80"/>
      <c r="D13" s="80"/>
      <c r="E13" s="80"/>
      <c r="F13" s="80"/>
      <c r="G13" s="80"/>
      <c r="H13" s="25"/>
      <c r="I13" s="25"/>
      <c r="J13" s="25"/>
      <c r="K13" s="25"/>
      <c r="L13" s="25"/>
      <c r="M13" s="25"/>
      <c r="N13" s="25"/>
      <c r="O13" s="25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26.25" hidden="false" customHeight="true" outlineLevel="0" collapsed="false">
      <c r="A14" s="76" t="n">
        <v>107</v>
      </c>
      <c r="B14" s="80"/>
      <c r="C14" s="80"/>
      <c r="D14" s="80"/>
      <c r="E14" s="80"/>
      <c r="F14" s="80"/>
      <c r="G14" s="80"/>
      <c r="H14" s="28"/>
      <c r="I14" s="28"/>
      <c r="J14" s="28"/>
      <c r="K14" s="28"/>
      <c r="L14" s="28"/>
      <c r="M14" s="28"/>
      <c r="N14" s="28"/>
      <c r="O14" s="28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78"/>
      <c r="AC14" s="78"/>
      <c r="AD14" s="81"/>
    </row>
    <row r="15" customFormat="false" ht="26.25" hidden="false" customHeight="true" outlineLevel="0" collapsed="false">
      <c r="A15" s="76"/>
      <c r="B15" s="80"/>
      <c r="C15" s="80"/>
      <c r="D15" s="80"/>
      <c r="E15" s="80"/>
      <c r="F15" s="80"/>
      <c r="G15" s="80"/>
      <c r="H15" s="25"/>
      <c r="I15" s="25"/>
      <c r="J15" s="25"/>
      <c r="K15" s="25"/>
      <c r="L15" s="25"/>
      <c r="M15" s="25"/>
      <c r="N15" s="25"/>
      <c r="O15" s="25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26.25" hidden="false" customHeight="true" outlineLevel="0" collapsed="false">
      <c r="A16" s="79" t="n">
        <v>108</v>
      </c>
      <c r="B16" s="80"/>
      <c r="C16" s="80"/>
      <c r="D16" s="80"/>
      <c r="E16" s="80"/>
      <c r="F16" s="80"/>
      <c r="G16" s="80"/>
      <c r="H16" s="28"/>
      <c r="I16" s="28"/>
      <c r="J16" s="28"/>
      <c r="K16" s="28"/>
      <c r="L16" s="28"/>
      <c r="M16" s="28"/>
      <c r="N16" s="28"/>
      <c r="O16" s="28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78"/>
      <c r="AC16" s="78"/>
      <c r="AD16" s="81"/>
    </row>
    <row r="17" customFormat="false" ht="26.25" hidden="false" customHeight="true" outlineLevel="0" collapsed="false">
      <c r="A17" s="79"/>
      <c r="B17" s="80"/>
      <c r="C17" s="80"/>
      <c r="D17" s="80"/>
      <c r="E17" s="80"/>
      <c r="F17" s="80"/>
      <c r="G17" s="80"/>
      <c r="H17" s="25"/>
      <c r="I17" s="25"/>
      <c r="J17" s="25"/>
      <c r="K17" s="25"/>
      <c r="L17" s="25"/>
      <c r="M17" s="25"/>
      <c r="N17" s="25"/>
      <c r="O17" s="25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26.25" hidden="false" customHeight="true" outlineLevel="0" collapsed="false">
      <c r="A18" s="76" t="n">
        <v>109</v>
      </c>
      <c r="B18" s="80"/>
      <c r="C18" s="80"/>
      <c r="D18" s="80"/>
      <c r="E18" s="80"/>
      <c r="F18" s="80"/>
      <c r="G18" s="80"/>
      <c r="H18" s="28"/>
      <c r="I18" s="28"/>
      <c r="J18" s="28"/>
      <c r="K18" s="28"/>
      <c r="L18" s="28"/>
      <c r="M18" s="28"/>
      <c r="N18" s="28"/>
      <c r="O18" s="28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78"/>
      <c r="AC18" s="78"/>
      <c r="AD18" s="81"/>
    </row>
    <row r="19" customFormat="false" ht="26.25" hidden="false" customHeight="true" outlineLevel="0" collapsed="false">
      <c r="A19" s="76"/>
      <c r="B19" s="80"/>
      <c r="C19" s="80"/>
      <c r="D19" s="80"/>
      <c r="E19" s="80"/>
      <c r="F19" s="80"/>
      <c r="G19" s="80"/>
      <c r="H19" s="25"/>
      <c r="I19" s="25"/>
      <c r="J19" s="25"/>
      <c r="K19" s="25"/>
      <c r="L19" s="25"/>
      <c r="M19" s="25"/>
      <c r="N19" s="25"/>
      <c r="O19" s="25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26.25" hidden="false" customHeight="true" outlineLevel="0" collapsed="false">
      <c r="A20" s="79" t="n">
        <v>110</v>
      </c>
      <c r="B20" s="80"/>
      <c r="C20" s="80"/>
      <c r="D20" s="80"/>
      <c r="E20" s="80"/>
      <c r="F20" s="80"/>
      <c r="G20" s="80"/>
      <c r="H20" s="28"/>
      <c r="I20" s="28"/>
      <c r="J20" s="28"/>
      <c r="K20" s="28"/>
      <c r="L20" s="28"/>
      <c r="M20" s="28"/>
      <c r="N20" s="28"/>
      <c r="O20" s="28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78"/>
      <c r="AC20" s="78"/>
      <c r="AD20" s="81"/>
    </row>
    <row r="21" customFormat="false" ht="26.25" hidden="false" customHeight="true" outlineLevel="0" collapsed="false">
      <c r="A21" s="79"/>
      <c r="B21" s="80"/>
      <c r="C21" s="80"/>
      <c r="D21" s="80"/>
      <c r="E21" s="80"/>
      <c r="F21" s="80"/>
      <c r="G21" s="80"/>
      <c r="H21" s="25"/>
      <c r="I21" s="25"/>
      <c r="J21" s="25"/>
      <c r="K21" s="25"/>
      <c r="L21" s="25"/>
      <c r="M21" s="25"/>
      <c r="N21" s="25"/>
      <c r="O21" s="25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26.25" hidden="false" customHeight="true" outlineLevel="0" collapsed="false">
      <c r="A22" s="76" t="n">
        <v>111</v>
      </c>
      <c r="B22" s="80"/>
      <c r="C22" s="80"/>
      <c r="D22" s="80"/>
      <c r="E22" s="80"/>
      <c r="F22" s="80"/>
      <c r="G22" s="80"/>
      <c r="H22" s="28"/>
      <c r="I22" s="28"/>
      <c r="J22" s="28"/>
      <c r="K22" s="28"/>
      <c r="L22" s="28"/>
      <c r="M22" s="28"/>
      <c r="N22" s="28"/>
      <c r="O22" s="28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78"/>
      <c r="AC22" s="78"/>
      <c r="AD22" s="81"/>
    </row>
    <row r="23" customFormat="false" ht="26.25" hidden="false" customHeight="true" outlineLevel="0" collapsed="false">
      <c r="A23" s="76"/>
      <c r="B23" s="80"/>
      <c r="C23" s="80"/>
      <c r="D23" s="80"/>
      <c r="E23" s="80"/>
      <c r="F23" s="80"/>
      <c r="G23" s="80"/>
      <c r="H23" s="25"/>
      <c r="I23" s="25"/>
      <c r="J23" s="25"/>
      <c r="K23" s="25"/>
      <c r="L23" s="25"/>
      <c r="M23" s="25"/>
      <c r="N23" s="25"/>
      <c r="O23" s="25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26.25" hidden="false" customHeight="true" outlineLevel="0" collapsed="false">
      <c r="A24" s="79" t="n">
        <v>112</v>
      </c>
      <c r="B24" s="80"/>
      <c r="C24" s="80"/>
      <c r="D24" s="80"/>
      <c r="E24" s="80"/>
      <c r="F24" s="80"/>
      <c r="G24" s="80"/>
      <c r="H24" s="28"/>
      <c r="I24" s="28"/>
      <c r="J24" s="28"/>
      <c r="K24" s="28"/>
      <c r="L24" s="28"/>
      <c r="M24" s="28"/>
      <c r="N24" s="28"/>
      <c r="O24" s="28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78"/>
      <c r="AC24" s="78"/>
      <c r="AD24" s="81"/>
    </row>
    <row r="25" customFormat="false" ht="26.25" hidden="false" customHeight="true" outlineLevel="0" collapsed="false">
      <c r="A25" s="79"/>
      <c r="B25" s="80"/>
      <c r="C25" s="80"/>
      <c r="D25" s="80"/>
      <c r="E25" s="80"/>
      <c r="F25" s="80"/>
      <c r="G25" s="80"/>
      <c r="H25" s="25"/>
      <c r="I25" s="25"/>
      <c r="J25" s="25"/>
      <c r="K25" s="25"/>
      <c r="L25" s="25"/>
      <c r="M25" s="25"/>
      <c r="N25" s="25"/>
      <c r="O25" s="25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26.25" hidden="false" customHeight="true" outlineLevel="0" collapsed="false">
      <c r="A26" s="76" t="n">
        <v>113</v>
      </c>
      <c r="B26" s="80"/>
      <c r="C26" s="80"/>
      <c r="D26" s="80"/>
      <c r="E26" s="80"/>
      <c r="F26" s="80"/>
      <c r="G26" s="80"/>
      <c r="H26" s="28"/>
      <c r="I26" s="28"/>
      <c r="J26" s="28"/>
      <c r="K26" s="28"/>
      <c r="L26" s="28"/>
      <c r="M26" s="28"/>
      <c r="N26" s="28"/>
      <c r="O26" s="28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78"/>
      <c r="AC26" s="78"/>
      <c r="AD26" s="81"/>
    </row>
    <row r="27" customFormat="false" ht="26.25" hidden="false" customHeight="true" outlineLevel="0" collapsed="false">
      <c r="A27" s="76"/>
      <c r="B27" s="80"/>
      <c r="C27" s="80"/>
      <c r="D27" s="80"/>
      <c r="E27" s="80"/>
      <c r="F27" s="80"/>
      <c r="G27" s="80"/>
      <c r="H27" s="25"/>
      <c r="I27" s="25"/>
      <c r="J27" s="25"/>
      <c r="K27" s="25"/>
      <c r="L27" s="25"/>
      <c r="M27" s="25"/>
      <c r="N27" s="25"/>
      <c r="O27" s="25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6.25" hidden="false" customHeight="true" outlineLevel="0" collapsed="false">
      <c r="A28" s="79" t="n">
        <v>114</v>
      </c>
      <c r="B28" s="80"/>
      <c r="C28" s="80"/>
      <c r="D28" s="80"/>
      <c r="E28" s="80"/>
      <c r="F28" s="80"/>
      <c r="G28" s="80"/>
      <c r="H28" s="28"/>
      <c r="I28" s="28"/>
      <c r="J28" s="28"/>
      <c r="K28" s="28"/>
      <c r="L28" s="28"/>
      <c r="M28" s="28"/>
      <c r="N28" s="28"/>
      <c r="O28" s="28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78"/>
      <c r="AC28" s="78"/>
      <c r="AD28" s="81"/>
    </row>
    <row r="29" customFormat="false" ht="26.25" hidden="false" customHeight="true" outlineLevel="0" collapsed="false">
      <c r="A29" s="79"/>
      <c r="B29" s="80"/>
      <c r="C29" s="80"/>
      <c r="D29" s="80"/>
      <c r="E29" s="80"/>
      <c r="F29" s="80"/>
      <c r="G29" s="80"/>
      <c r="H29" s="25"/>
      <c r="I29" s="25"/>
      <c r="J29" s="25"/>
      <c r="K29" s="25"/>
      <c r="L29" s="25"/>
      <c r="M29" s="25"/>
      <c r="N29" s="25"/>
      <c r="O29" s="25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26.25" hidden="false" customHeight="true" outlineLevel="0" collapsed="false">
      <c r="A30" s="76" t="n">
        <v>115</v>
      </c>
      <c r="B30" s="80"/>
      <c r="C30" s="80"/>
      <c r="D30" s="80"/>
      <c r="E30" s="80"/>
      <c r="F30" s="80"/>
      <c r="G30" s="80"/>
      <c r="H30" s="28"/>
      <c r="I30" s="28"/>
      <c r="J30" s="28"/>
      <c r="K30" s="28"/>
      <c r="L30" s="28"/>
      <c r="M30" s="28"/>
      <c r="N30" s="28"/>
      <c r="O30" s="28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78"/>
      <c r="AC30" s="78"/>
      <c r="AD30" s="81"/>
    </row>
    <row r="31" customFormat="false" ht="26.25" hidden="false" customHeight="true" outlineLevel="0" collapsed="false">
      <c r="A31" s="76"/>
      <c r="B31" s="80"/>
      <c r="C31" s="80"/>
      <c r="D31" s="80"/>
      <c r="E31" s="80"/>
      <c r="F31" s="80"/>
      <c r="G31" s="80"/>
      <c r="H31" s="25"/>
      <c r="I31" s="25"/>
      <c r="J31" s="25"/>
      <c r="K31" s="25"/>
      <c r="L31" s="25"/>
      <c r="M31" s="25"/>
      <c r="N31" s="25"/>
      <c r="O31" s="25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5" hidden="false" customHeight="false" outlineLevel="0" collapsed="false">
      <c r="Z32" s="73" t="s">
        <v>68</v>
      </c>
    </row>
  </sheetData>
  <sheetProtection sheet="true"/>
  <mergeCells count="257">
    <mergeCell ref="A1:G1"/>
    <mergeCell ref="H1:O1"/>
    <mergeCell ref="A2:A3"/>
    <mergeCell ref="B2:G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4:A5"/>
    <mergeCell ref="B4:G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6:A7"/>
    <mergeCell ref="B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8:A9"/>
    <mergeCell ref="B8:G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10:A11"/>
    <mergeCell ref="B10:G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12:A13"/>
    <mergeCell ref="B12:G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14:A15"/>
    <mergeCell ref="B14:G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6:A17"/>
    <mergeCell ref="B16:G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18:A19"/>
    <mergeCell ref="B18:G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20:A21"/>
    <mergeCell ref="B20:G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22:A23"/>
    <mergeCell ref="B22:G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24:A25"/>
    <mergeCell ref="B24:G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26:A27"/>
    <mergeCell ref="B26:G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28:A29"/>
    <mergeCell ref="B28:G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0:A31"/>
    <mergeCell ref="B30:G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</mergeCells>
  <dataValidations count="1">
    <dataValidation allowBlank="true" error="Introduceti un numar intreg de pe segmentul [1, 2000]..." errorStyle="stop" errorTitle="Eroare" operator="between" showDropDown="false" showErrorMessage="true" showInputMessage="false" sqref="H3:O3 H5:O5 H7:O7 H9:O9 H11:O11 H13:O13 H15:O15 H17:O17 H19:O19 H21:O21 H23:O23 H25:O25 H27:O27 H29:O29 H31:O31" type="whole">
      <formula1>1</formula1>
      <formula2>2000</formula2>
    </dataValidation>
  </dataValidations>
  <printOptions headings="false" gridLines="false" gridLinesSet="true" horizontalCentered="false" verticalCentered="false"/>
  <pageMargins left="0.190277777777778" right="0.157638888888889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2-29T08:15:09Z</cp:lastPrinted>
  <dcterms:modified xsi:type="dcterms:W3CDTF">2024-04-03T09:38:26Z</dcterms:modified>
  <cp:revision>0</cp:revision>
  <dc:subject/>
  <dc:title/>
</cp:coreProperties>
</file>